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edycja13" sheetId="1" state="visible" r:id="rId2"/>
    <sheet name="edycja12" sheetId="2" state="visible" r:id="rId3"/>
    <sheet name="edycja11" sheetId="3" state="visible" r:id="rId4"/>
    <sheet name="edycja10" sheetId="4" state="visible" r:id="rId5"/>
    <sheet name="edycja9" sheetId="5" state="visible" r:id="rId6"/>
    <sheet name="edycja8" sheetId="6" state="visible" r:id="rId7"/>
    <sheet name="edycja7" sheetId="7" state="visible" r:id="rId8"/>
    <sheet name="edycja 6" sheetId="8" state="visible" r:id="rId9"/>
    <sheet name="edycja5" sheetId="9" state="visible" r:id="rId10"/>
    <sheet name="edycja4" sheetId="10" state="visible" r:id="rId11"/>
    <sheet name="edycja3" sheetId="11" state="visible" r:id="rId12"/>
    <sheet name="edycja2" sheetId="12" state="visible" r:id="rId13"/>
    <sheet name="edyc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5" uniqueCount="2515">
  <si>
    <t xml:space="preserve">Stowarzyszenie BezFormy Kazimierz Biskupi , 2017-07-29</t>
  </si>
  <si>
    <t xml:space="preserve">XIII Bieg pod 1000 Letnimi Dębami</t>
  </si>
  <si>
    <t xml:space="preserve">Wyniki: Dystans 10 km kategoria: OPEN</t>
  </si>
  <si>
    <t xml:space="preserve">Msc.</t>
  </si>
  <si>
    <t xml:space="preserve">Nr</t>
  </si>
  <si>
    <t xml:space="preserve">Imię</t>
  </si>
  <si>
    <t xml:space="preserve">Nazwisko </t>
  </si>
  <si>
    <t xml:space="preserve">Klub</t>
  </si>
  <si>
    <t xml:space="preserve">Miasto </t>
  </si>
  <si>
    <t xml:space="preserve">rok</t>
  </si>
  <si>
    <t xml:space="preserve">K/M</t>
  </si>
  <si>
    <t xml:space="preserve">K</t>
  </si>
  <si>
    <t xml:space="preserve">M</t>
  </si>
  <si>
    <t xml:space="preserve"> Wynik</t>
  </si>
  <si>
    <t xml:space="preserve">Jakub</t>
  </si>
  <si>
    <t xml:space="preserve">Wawrzyniak</t>
  </si>
  <si>
    <t xml:space="preserve">Wybiegać Marzenia Team</t>
  </si>
  <si>
    <t xml:space="preserve">Konin</t>
  </si>
  <si>
    <t xml:space="preserve">Damian</t>
  </si>
  <si>
    <t xml:space="preserve">Berczyński</t>
  </si>
  <si>
    <t xml:space="preserve">Ochotnicza Straż Pożarna Rożniatów - KB  Geotermia Uniejów</t>
  </si>
  <si>
    <t xml:space="preserve">Uniejów</t>
  </si>
  <si>
    <t xml:space="preserve">Przemysław</t>
  </si>
  <si>
    <t xml:space="preserve">Majda</t>
  </si>
  <si>
    <t xml:space="preserve">Baszta Wyszyna</t>
  </si>
  <si>
    <t xml:space="preserve">Beznazwa</t>
  </si>
  <si>
    <t xml:space="preserve">Artur</t>
  </si>
  <si>
    <t xml:space="preserve">Jóźwiak</t>
  </si>
  <si>
    <t xml:space="preserve">WILCZYN</t>
  </si>
  <si>
    <t xml:space="preserve">Patryk</t>
  </si>
  <si>
    <t xml:space="preserve">Bzowy</t>
  </si>
  <si>
    <t xml:space="preserve">JKS Maratończy/16 Jarociński Batalion</t>
  </si>
  <si>
    <t xml:space="preserve">Chrzan</t>
  </si>
  <si>
    <t xml:space="preserve">Darek</t>
  </si>
  <si>
    <t xml:space="preserve">Frątczak</t>
  </si>
  <si>
    <t xml:space="preserve">NO NAME TEAM</t>
  </si>
  <si>
    <t xml:space="preserve">Osiek Mały</t>
  </si>
  <si>
    <t xml:space="preserve">Maciej</t>
  </si>
  <si>
    <t xml:space="preserve">Marczak</t>
  </si>
  <si>
    <t xml:space="preserve">Orkan Ostrzeszów</t>
  </si>
  <si>
    <t xml:space="preserve">Doruchów</t>
  </si>
  <si>
    <t xml:space="preserve">Jacek</t>
  </si>
  <si>
    <t xml:space="preserve">Paczkowski</t>
  </si>
  <si>
    <t xml:space="preserve">STRZELNO</t>
  </si>
  <si>
    <t xml:space="preserve">Strzelno</t>
  </si>
  <si>
    <t xml:space="preserve">Andrzej</t>
  </si>
  <si>
    <t xml:space="preserve">Nowinowski</t>
  </si>
  <si>
    <t xml:space="preserve">KB MARATON TUREK</t>
  </si>
  <si>
    <t xml:space="preserve">Turek</t>
  </si>
  <si>
    <t xml:space="preserve">Krzysztof</t>
  </si>
  <si>
    <t xml:space="preserve">Nowacki</t>
  </si>
  <si>
    <t xml:space="preserve">Koło</t>
  </si>
  <si>
    <t xml:space="preserve">Bartosz</t>
  </si>
  <si>
    <t xml:space="preserve">Maśnicki</t>
  </si>
  <si>
    <t xml:space="preserve">Chrzanowski</t>
  </si>
  <si>
    <t xml:space="preserve">Bud-rem Koło</t>
  </si>
  <si>
    <t xml:space="preserve">Marcin</t>
  </si>
  <si>
    <t xml:space="preserve">Zientara</t>
  </si>
  <si>
    <t xml:space="preserve">BSPK.Team</t>
  </si>
  <si>
    <t xml:space="preserve">Piotrków Kujawski</t>
  </si>
  <si>
    <t xml:space="preserve">Szymczak</t>
  </si>
  <si>
    <t xml:space="preserve">Tuliszków</t>
  </si>
  <si>
    <t xml:space="preserve">Michalina</t>
  </si>
  <si>
    <t xml:space="preserve">Walczak-Pecyna</t>
  </si>
  <si>
    <t xml:space="preserve">Marek</t>
  </si>
  <si>
    <t xml:space="preserve">Pecyna</t>
  </si>
  <si>
    <t xml:space="preserve">Czechorowski</t>
  </si>
  <si>
    <t xml:space="preserve">MARATHON TEAM KONIN</t>
  </si>
  <si>
    <t xml:space="preserve">POSADA</t>
  </si>
  <si>
    <t xml:space="preserve">Radosław</t>
  </si>
  <si>
    <t xml:space="preserve">Wypychowski</t>
  </si>
  <si>
    <t xml:space="preserve">Szanuj Bieniszew</t>
  </si>
  <si>
    <t xml:space="preserve">Bielawy, gm. Kazimierz Biskupi</t>
  </si>
  <si>
    <t xml:space="preserve">Justyna</t>
  </si>
  <si>
    <t xml:space="preserve">Wałowska</t>
  </si>
  <si>
    <t xml:space="preserve">KOŁO</t>
  </si>
  <si>
    <t xml:space="preserve">Karol</t>
  </si>
  <si>
    <t xml:space="preserve">Gobek</t>
  </si>
  <si>
    <t xml:space="preserve">KS Bolesławów</t>
  </si>
  <si>
    <t xml:space="preserve">Bolesławów</t>
  </si>
  <si>
    <t xml:space="preserve">Flejszman</t>
  </si>
  <si>
    <t xml:space="preserve">Poznań</t>
  </si>
  <si>
    <t xml:space="preserve">Krenc</t>
  </si>
  <si>
    <t xml:space="preserve">Włodzimierz</t>
  </si>
  <si>
    <t xml:space="preserve">Adamczyk</t>
  </si>
  <si>
    <t xml:space="preserve">Kazimierz Biskupi</t>
  </si>
  <si>
    <t xml:space="preserve">Rafał</t>
  </si>
  <si>
    <t xml:space="preserve">Tomaszak</t>
  </si>
  <si>
    <t xml:space="preserve">Mateusz</t>
  </si>
  <si>
    <t xml:space="preserve">Kołodziejczak</t>
  </si>
  <si>
    <t xml:space="preserve">BSPK Team</t>
  </si>
  <si>
    <t xml:space="preserve">PIOTRKÓW KUJAWSKI</t>
  </si>
  <si>
    <t xml:space="preserve">Paweł</t>
  </si>
  <si>
    <t xml:space="preserve">Mejsner</t>
  </si>
  <si>
    <t xml:space="preserve">morsy Turek</t>
  </si>
  <si>
    <t xml:space="preserve">Rakowicz</t>
  </si>
  <si>
    <t xml:space="preserve">Chojnacki</t>
  </si>
  <si>
    <t xml:space="preserve">proarti.pl</t>
  </si>
  <si>
    <t xml:space="preserve">Kazimierów</t>
  </si>
  <si>
    <t xml:space="preserve">Młodzieniak</t>
  </si>
  <si>
    <t xml:space="preserve">Ławniak</t>
  </si>
  <si>
    <t xml:space="preserve">Kamil</t>
  </si>
  <si>
    <t xml:space="preserve">Banaszkiewicz</t>
  </si>
  <si>
    <t xml:space="preserve">Walka Kostrzyn</t>
  </si>
  <si>
    <t xml:space="preserve">Kleszczewo</t>
  </si>
  <si>
    <t xml:space="preserve">Szafoni</t>
  </si>
  <si>
    <t xml:space="preserve">KB Geotermia Uniejów</t>
  </si>
  <si>
    <t xml:space="preserve">Dawid</t>
  </si>
  <si>
    <t xml:space="preserve">Andrzejewski</t>
  </si>
  <si>
    <t xml:space="preserve">Ławniczak</t>
  </si>
  <si>
    <t xml:space="preserve">Zbigniew</t>
  </si>
  <si>
    <t xml:space="preserve">Tomczak</t>
  </si>
  <si>
    <t xml:space="preserve">ALTOM GNIEZNO</t>
  </si>
  <si>
    <t xml:space="preserve">Gniezno</t>
  </si>
  <si>
    <t xml:space="preserve">Anna</t>
  </si>
  <si>
    <t xml:space="preserve">Szygenda</t>
  </si>
  <si>
    <t xml:space="preserve">Budzisław</t>
  </si>
  <si>
    <t xml:space="preserve">Budzisław Kościelny</t>
  </si>
  <si>
    <t xml:space="preserve">Szwed</t>
  </si>
  <si>
    <t xml:space="preserve">Witkowo biega</t>
  </si>
  <si>
    <t xml:space="preserve">Witkowo</t>
  </si>
  <si>
    <t xml:space="preserve">Derda</t>
  </si>
  <si>
    <t xml:space="preserve">Ireneusz</t>
  </si>
  <si>
    <t xml:space="preserve">Śmigielski</t>
  </si>
  <si>
    <t xml:space="preserve">Piątek</t>
  </si>
  <si>
    <t xml:space="preserve">Gdańsk</t>
  </si>
  <si>
    <t xml:space="preserve">Małgorzata</t>
  </si>
  <si>
    <t xml:space="preserve">Nowacka</t>
  </si>
  <si>
    <t xml:space="preserve">Bartłomiej</t>
  </si>
  <si>
    <t xml:space="preserve">Mijalski</t>
  </si>
  <si>
    <t xml:space="preserve">magiametamorfozy.pl</t>
  </si>
  <si>
    <t xml:space="preserve">Prokop</t>
  </si>
  <si>
    <t xml:space="preserve">bezformy.pl</t>
  </si>
  <si>
    <t xml:space="preserve">Katowice</t>
  </si>
  <si>
    <t xml:space="preserve">Lisiak</t>
  </si>
  <si>
    <t xml:space="preserve">Frastaś Poznań</t>
  </si>
  <si>
    <t xml:space="preserve">Strużyński</t>
  </si>
  <si>
    <t xml:space="preserve">Janowice</t>
  </si>
  <si>
    <t xml:space="preserve">Dorota</t>
  </si>
  <si>
    <t xml:space="preserve">Wiśniewska</t>
  </si>
  <si>
    <t xml:space="preserve">Wyszyna</t>
  </si>
  <si>
    <t xml:space="preserve">Gutowski</t>
  </si>
  <si>
    <t xml:space="preserve">Kowalkowski</t>
  </si>
  <si>
    <t xml:space="preserve">ZADYSZANI</t>
  </si>
  <si>
    <t xml:space="preserve">BRZEŹNO</t>
  </si>
  <si>
    <t xml:space="preserve">Bogdan</t>
  </si>
  <si>
    <t xml:space="preserve">Waluszynski</t>
  </si>
  <si>
    <t xml:space="preserve">Górski</t>
  </si>
  <si>
    <t xml:space="preserve">Biegam z Jezusem</t>
  </si>
  <si>
    <t xml:space="preserve">Warszawa</t>
  </si>
  <si>
    <t xml:space="preserve">Bugajny</t>
  </si>
  <si>
    <t xml:space="preserve">saint-gobain squad</t>
  </si>
  <si>
    <t xml:space="preserve">Adam</t>
  </si>
  <si>
    <t xml:space="preserve">Bud-rem koło</t>
  </si>
  <si>
    <t xml:space="preserve">Łukasz</t>
  </si>
  <si>
    <t xml:space="preserve">Kamiński</t>
  </si>
  <si>
    <t xml:space="preserve">Kałka</t>
  </si>
  <si>
    <t xml:space="preserve">Rawicz</t>
  </si>
  <si>
    <t xml:space="preserve">Kazimierz</t>
  </si>
  <si>
    <t xml:space="preserve">Makowski</t>
  </si>
  <si>
    <t xml:space="preserve">Ksawerów</t>
  </si>
  <si>
    <t xml:space="preserve">Ratajczyk</t>
  </si>
  <si>
    <t xml:space="preserve">Drużyna Szpiku/KLAS Szpot Swarzędz</t>
  </si>
  <si>
    <t xml:space="preserve">Zalasewo</t>
  </si>
  <si>
    <t xml:space="preserve">Tomasz</t>
  </si>
  <si>
    <t xml:space="preserve">Kluza</t>
  </si>
  <si>
    <t xml:space="preserve">Night runners</t>
  </si>
  <si>
    <t xml:space="preserve">Mogilno</t>
  </si>
  <si>
    <t xml:space="preserve">Klaudia</t>
  </si>
  <si>
    <t xml:space="preserve">Bandowska</t>
  </si>
  <si>
    <t xml:space="preserve">Łęt</t>
  </si>
  <si>
    <t xml:space="preserve">Magdalena</t>
  </si>
  <si>
    <t xml:space="preserve">Borkowska</t>
  </si>
  <si>
    <t xml:space="preserve">No Name</t>
  </si>
  <si>
    <t xml:space="preserve">Opatówek</t>
  </si>
  <si>
    <t xml:space="preserve">Lech</t>
  </si>
  <si>
    <t xml:space="preserve">Salita</t>
  </si>
  <si>
    <t xml:space="preserve">GNIEZNO</t>
  </si>
  <si>
    <t xml:space="preserve">Henryk</t>
  </si>
  <si>
    <t xml:space="preserve">Malinowski</t>
  </si>
  <si>
    <t xml:space="preserve">Rogożiński Klub Biegacza</t>
  </si>
  <si>
    <t xml:space="preserve">Rogoźno</t>
  </si>
  <si>
    <t xml:space="preserve">Waldemar</t>
  </si>
  <si>
    <t xml:space="preserve">Dzięgielewski</t>
  </si>
  <si>
    <t xml:space="preserve">Katarzyna</t>
  </si>
  <si>
    <t xml:space="preserve">Wyrwas</t>
  </si>
  <si>
    <t xml:space="preserve">Dariusz</t>
  </si>
  <si>
    <t xml:space="preserve">Kwiatkowski</t>
  </si>
  <si>
    <t xml:space="preserve">Kleczew</t>
  </si>
  <si>
    <t xml:space="preserve">Oleniak</t>
  </si>
  <si>
    <t xml:space="preserve">LM Auto Sp. z o.o</t>
  </si>
  <si>
    <t xml:space="preserve">Cudny</t>
  </si>
  <si>
    <t xml:space="preserve">REMEX</t>
  </si>
  <si>
    <t xml:space="preserve">Mińsk Mazowiecki</t>
  </si>
  <si>
    <t xml:space="preserve">Julia</t>
  </si>
  <si>
    <t xml:space="preserve">Rajmund</t>
  </si>
  <si>
    <t xml:space="preserve">Swarzedz</t>
  </si>
  <si>
    <t xml:space="preserve">Renata</t>
  </si>
  <si>
    <t xml:space="preserve">Zagłoba</t>
  </si>
  <si>
    <t xml:space="preserve">Władysławów</t>
  </si>
  <si>
    <t xml:space="preserve">Michał</t>
  </si>
  <si>
    <t xml:space="preserve">Ratajczak</t>
  </si>
  <si>
    <t xml:space="preserve">Dolsk</t>
  </si>
  <si>
    <t xml:space="preserve">Ewa</t>
  </si>
  <si>
    <t xml:space="preserve">Blim</t>
  </si>
  <si>
    <t xml:space="preserve">Elżbieta</t>
  </si>
  <si>
    <t xml:space="preserve">Siudut</t>
  </si>
  <si>
    <t xml:space="preserve">Agata</t>
  </si>
  <si>
    <t xml:space="preserve">Jędrzejczyk</t>
  </si>
  <si>
    <t xml:space="preserve">FEJKA</t>
  </si>
  <si>
    <t xml:space="preserve">Kraków</t>
  </si>
  <si>
    <t xml:space="preserve">Alicja</t>
  </si>
  <si>
    <t xml:space="preserve">Nowaczyk</t>
  </si>
  <si>
    <t xml:space="preserve">Bogdańska</t>
  </si>
  <si>
    <t xml:space="preserve">Joanna</t>
  </si>
  <si>
    <t xml:space="preserve">Ferenc</t>
  </si>
  <si>
    <t xml:space="preserve">Góra</t>
  </si>
  <si>
    <t xml:space="preserve">Gawrońska-Wisła</t>
  </si>
  <si>
    <t xml:space="preserve">Poznan</t>
  </si>
  <si>
    <t xml:space="preserve">Marlena</t>
  </si>
  <si>
    <t xml:space="preserve">Nawrocka</t>
  </si>
  <si>
    <t xml:space="preserve">Kolonia Warzymowska</t>
  </si>
  <si>
    <t xml:space="preserve">Grażyna</t>
  </si>
  <si>
    <t xml:space="preserve">Zaremba</t>
  </si>
  <si>
    <t xml:space="preserve">Szczurek</t>
  </si>
  <si>
    <t xml:space="preserve">Emilia</t>
  </si>
  <si>
    <t xml:space="preserve">Strużyńska</t>
  </si>
  <si>
    <t xml:space="preserve">Milena</t>
  </si>
  <si>
    <t xml:space="preserve">Pieszak</t>
  </si>
  <si>
    <t xml:space="preserve">KKS ENDORFINY</t>
  </si>
  <si>
    <t xml:space="preserve">Wieruszew</t>
  </si>
  <si>
    <t xml:space="preserve">Nowak</t>
  </si>
  <si>
    <t xml:space="preserve">Wyniki: Dystans 21,1 km kategoria: OPEN</t>
  </si>
  <si>
    <t xml:space="preserve">10 km</t>
  </si>
  <si>
    <t xml:space="preserve">Lorenc</t>
  </si>
  <si>
    <t xml:space="preserve">Ślesin</t>
  </si>
  <si>
    <t xml:space="preserve">Adrian</t>
  </si>
  <si>
    <t xml:space="preserve">Graczyk</t>
  </si>
  <si>
    <t xml:space="preserve">biegi.wlkp</t>
  </si>
  <si>
    <t xml:space="preserve">Czarnków</t>
  </si>
  <si>
    <t xml:space="preserve">Nowosielski</t>
  </si>
  <si>
    <t xml:space="preserve">MKS Run Team Dąbie</t>
  </si>
  <si>
    <t xml:space="preserve">Dąbie</t>
  </si>
  <si>
    <t xml:space="preserve">Konrad</t>
  </si>
  <si>
    <t xml:space="preserve">Pawlak</t>
  </si>
  <si>
    <t xml:space="preserve">SUPERMARATON KALISZ</t>
  </si>
  <si>
    <t xml:space="preserve">Kalisz</t>
  </si>
  <si>
    <t xml:space="preserve">Tomaszewski</t>
  </si>
  <si>
    <t xml:space="preserve">Grzegorowski</t>
  </si>
  <si>
    <t xml:space="preserve">MOZZI SERVICE</t>
  </si>
  <si>
    <t xml:space="preserve">Ostrów Wlkp.</t>
  </si>
  <si>
    <t xml:space="preserve">Swędrowski</t>
  </si>
  <si>
    <t xml:space="preserve">Progress Design</t>
  </si>
  <si>
    <t xml:space="preserve">Arkadiusz</t>
  </si>
  <si>
    <t xml:space="preserve">Sikut</t>
  </si>
  <si>
    <t xml:space="preserve">12WOG</t>
  </si>
  <si>
    <t xml:space="preserve">Toruń</t>
  </si>
  <si>
    <t xml:space="preserve">Żurowski</t>
  </si>
  <si>
    <t xml:space="preserve">KB Wartko</t>
  </si>
  <si>
    <t xml:space="preserve">Ignaczak</t>
  </si>
  <si>
    <t xml:space="preserve">IFB Broker</t>
  </si>
  <si>
    <t xml:space="preserve">Żychlin</t>
  </si>
  <si>
    <t xml:space="preserve">Szymon</t>
  </si>
  <si>
    <t xml:space="preserve">Gorzkowski</t>
  </si>
  <si>
    <t xml:space="preserve">Posada</t>
  </si>
  <si>
    <t xml:space="preserve">Dryjański</t>
  </si>
  <si>
    <t xml:space="preserve">biegacze-kleczew</t>
  </si>
  <si>
    <t xml:space="preserve">Owen</t>
  </si>
  <si>
    <t xml:space="preserve">O Sullivan</t>
  </si>
  <si>
    <t xml:space="preserve">Robert</t>
  </si>
  <si>
    <t xml:space="preserve">Zakrzewski</t>
  </si>
  <si>
    <t xml:space="preserve">MORSY</t>
  </si>
  <si>
    <t xml:space="preserve">Kaczor</t>
  </si>
  <si>
    <t xml:space="preserve">Święciechowa</t>
  </si>
  <si>
    <t xml:space="preserve">Moralewski</t>
  </si>
  <si>
    <t xml:space="preserve">NAROO MASK TEAM</t>
  </si>
  <si>
    <t xml:space="preserve">Jarosław</t>
  </si>
  <si>
    <t xml:space="preserve">Kowalski</t>
  </si>
  <si>
    <t xml:space="preserve">Blaszki</t>
  </si>
  <si>
    <t xml:space="preserve">Gaj</t>
  </si>
  <si>
    <t xml:space="preserve">Mielczarski</t>
  </si>
  <si>
    <t xml:space="preserve"> - 0 </t>
  </si>
  <si>
    <t xml:space="preserve">PKO Bank Polski</t>
  </si>
  <si>
    <t xml:space="preserve">Skalski</t>
  </si>
  <si>
    <t xml:space="preserve">KB Aktywni Konin</t>
  </si>
  <si>
    <t xml:space="preserve">Sereda</t>
  </si>
  <si>
    <t xml:space="preserve">Września</t>
  </si>
  <si>
    <t xml:space="preserve">Piotr</t>
  </si>
  <si>
    <t xml:space="preserve">Kuczyński</t>
  </si>
  <si>
    <t xml:space="preserve">NKB Chyży Nowy Tomyśl</t>
  </si>
  <si>
    <t xml:space="preserve">Pawełczak</t>
  </si>
  <si>
    <t xml:space="preserve">pasjonacibebnow</t>
  </si>
  <si>
    <t xml:space="preserve">Stare Miasto</t>
  </si>
  <si>
    <t xml:space="preserve">Siemiński</t>
  </si>
  <si>
    <t xml:space="preserve">Drużyna Szpiku</t>
  </si>
  <si>
    <t xml:space="preserve">Mikołajczak</t>
  </si>
  <si>
    <t xml:space="preserve">KP PSP / Night Runners Września</t>
  </si>
  <si>
    <t xml:space="preserve">KALISZ</t>
  </si>
  <si>
    <t xml:space="preserve">Miara</t>
  </si>
  <si>
    <t xml:space="preserve">Stefaniak</t>
  </si>
  <si>
    <t xml:space="preserve">Grand Casino Poznań</t>
  </si>
  <si>
    <t xml:space="preserve">Nowicz</t>
  </si>
  <si>
    <t xml:space="preserve">ŻYCHLIN</t>
  </si>
  <si>
    <t xml:space="preserve">Aneta</t>
  </si>
  <si>
    <t xml:space="preserve">Okuńska-Wejdman</t>
  </si>
  <si>
    <t xml:space="preserve">Łódź</t>
  </si>
  <si>
    <t xml:space="preserve">Baran</t>
  </si>
  <si>
    <t xml:space="preserve">Golina</t>
  </si>
  <si>
    <t xml:space="preserve">Mariusz</t>
  </si>
  <si>
    <t xml:space="preserve">Olejniczak</t>
  </si>
  <si>
    <t xml:space="preserve">CarBlack</t>
  </si>
  <si>
    <t xml:space="preserve">Wygralak</t>
  </si>
  <si>
    <t xml:space="preserve">Polanowski</t>
  </si>
  <si>
    <t xml:space="preserve">KMP Konin / Posterunek Policji w Kazimierzu Biskupim</t>
  </si>
  <si>
    <t xml:space="preserve">Babiak</t>
  </si>
  <si>
    <t xml:space="preserve">Ogrodnik</t>
  </si>
  <si>
    <t xml:space="preserve">Night Runners Poznań</t>
  </si>
  <si>
    <t xml:space="preserve">Marciniak</t>
  </si>
  <si>
    <t xml:space="preserve">UKS Strzelec Konin</t>
  </si>
  <si>
    <t xml:space="preserve">Nowicki</t>
  </si>
  <si>
    <t xml:space="preserve">Jesiołowski</t>
  </si>
  <si>
    <t xml:space="preserve">Roman</t>
  </si>
  <si>
    <t xml:space="preserve">Torzewski</t>
  </si>
  <si>
    <t xml:space="preserve">Boniewo</t>
  </si>
  <si>
    <t xml:space="preserve">Wojciechowski</t>
  </si>
  <si>
    <t xml:space="preserve">Kęsy Team</t>
  </si>
  <si>
    <t xml:space="preserve">Swarzędz</t>
  </si>
  <si>
    <t xml:space="preserve">Sebastian</t>
  </si>
  <si>
    <t xml:space="preserve">Radke</t>
  </si>
  <si>
    <t xml:space="preserve">Wasiak</t>
  </si>
  <si>
    <t xml:space="preserve">Węglew-Kolonia</t>
  </si>
  <si>
    <t xml:space="preserve">Kobyłka</t>
  </si>
  <si>
    <t xml:space="preserve">Kaczmarek</t>
  </si>
  <si>
    <t xml:space="preserve">Night Runners</t>
  </si>
  <si>
    <t xml:space="preserve">Agnieszka</t>
  </si>
  <si>
    <t xml:space="preserve">Krzyżaniak</t>
  </si>
  <si>
    <t xml:space="preserve">Kamionki</t>
  </si>
  <si>
    <t xml:space="preserve">Branno</t>
  </si>
  <si>
    <t xml:space="preserve">Rzgów</t>
  </si>
  <si>
    <t xml:space="preserve">Kociołek</t>
  </si>
  <si>
    <t xml:space="preserve">BBL Zduńska Wola</t>
  </si>
  <si>
    <t xml:space="preserve">Zduńska Wola</t>
  </si>
  <si>
    <t xml:space="preserve">Dymała</t>
  </si>
  <si>
    <t xml:space="preserve">AKTYWNY OSTRZESZÓW</t>
  </si>
  <si>
    <t xml:space="preserve">Ostrzeszów</t>
  </si>
  <si>
    <t xml:space="preserve">Malant</t>
  </si>
  <si>
    <t xml:space="preserve">Szymański</t>
  </si>
  <si>
    <t xml:space="preserve">Sekcja Biegowa-Sokół Kleczew</t>
  </si>
  <si>
    <t xml:space="preserve">Goclik</t>
  </si>
  <si>
    <t xml:space="preserve">Nowy Folwark</t>
  </si>
  <si>
    <t xml:space="preserve">Jerzy</t>
  </si>
  <si>
    <t xml:space="preserve">Kalicki</t>
  </si>
  <si>
    <t xml:space="preserve">Ania</t>
  </si>
  <si>
    <t xml:space="preserve">Hazubska</t>
  </si>
  <si>
    <t xml:space="preserve">OSTRZESZÓW</t>
  </si>
  <si>
    <t xml:space="preserve">Dymowski</t>
  </si>
  <si>
    <t xml:space="preserve">SLOW LIFE@BUSINESS</t>
  </si>
  <si>
    <t xml:space="preserve">Nowe Skalmierzyce</t>
  </si>
  <si>
    <t xml:space="preserve">Chajdas</t>
  </si>
  <si>
    <t xml:space="preserve">Drabik</t>
  </si>
  <si>
    <t xml:space="preserve">Kalempa</t>
  </si>
  <si>
    <t xml:space="preserve">Stanisław</t>
  </si>
  <si>
    <t xml:space="preserve">Wiatrowski</t>
  </si>
  <si>
    <t xml:space="preserve">Morsy Konin</t>
  </si>
  <si>
    <t xml:space="preserve">Emilian</t>
  </si>
  <si>
    <t xml:space="preserve">Gołębiowski</t>
  </si>
  <si>
    <t xml:space="preserve">Maria</t>
  </si>
  <si>
    <t xml:space="preserve">Gutowska</t>
  </si>
  <si>
    <t xml:space="preserve">Monika</t>
  </si>
  <si>
    <t xml:space="preserve">Owczarczak</t>
  </si>
  <si>
    <t xml:space="preserve">Daniel</t>
  </si>
  <si>
    <t xml:space="preserve">Kaczan</t>
  </si>
  <si>
    <t xml:space="preserve">Kawnice</t>
  </si>
  <si>
    <t xml:space="preserve">Zuzanna</t>
  </si>
  <si>
    <t xml:space="preserve">Hajdrych</t>
  </si>
  <si>
    <t xml:space="preserve">Janusz</t>
  </si>
  <si>
    <t xml:space="preserve">Rożek</t>
  </si>
  <si>
    <t xml:space="preserve">Przyjma</t>
  </si>
  <si>
    <t xml:space="preserve">Edmund</t>
  </si>
  <si>
    <t xml:space="preserve">Pilarski</t>
  </si>
  <si>
    <t xml:space="preserve">Aktywni Konin</t>
  </si>
  <si>
    <t xml:space="preserve">Kosik</t>
  </si>
  <si>
    <t xml:space="preserve">Rojkowski</t>
  </si>
  <si>
    <t xml:space="preserve">Myszkiewicz</t>
  </si>
  <si>
    <t xml:space="preserve">2plus2 Września Team</t>
  </si>
  <si>
    <t xml:space="preserve">Miłosław</t>
  </si>
  <si>
    <t xml:space="preserve">Wojciech</t>
  </si>
  <si>
    <t xml:space="preserve">Przybylski</t>
  </si>
  <si>
    <t xml:space="preserve">Naprzód Młociny</t>
  </si>
  <si>
    <t xml:space="preserve">WARSZAWA</t>
  </si>
  <si>
    <t xml:space="preserve">Kawka</t>
  </si>
  <si>
    <t xml:space="preserve">Boczek</t>
  </si>
  <si>
    <t xml:space="preserve">Erber</t>
  </si>
  <si>
    <t xml:space="preserve">Jeziora Wielkie</t>
  </si>
  <si>
    <t xml:space="preserve">Sobczak</t>
  </si>
  <si>
    <t xml:space="preserve">Wasela</t>
  </si>
  <si>
    <t xml:space="preserve">MOPS Kalisz</t>
  </si>
  <si>
    <t xml:space="preserve">Sauczek</t>
  </si>
  <si>
    <t xml:space="preserve">Serafiński</t>
  </si>
  <si>
    <t xml:space="preserve">KONIN</t>
  </si>
  <si>
    <t xml:space="preserve">Wiśniewski</t>
  </si>
  <si>
    <t xml:space="preserve">Wilczyn</t>
  </si>
  <si>
    <t xml:space="preserve">Sikorska</t>
  </si>
  <si>
    <t xml:space="preserve">Wolniak</t>
  </si>
  <si>
    <t xml:space="preserve">Marta</t>
  </si>
  <si>
    <t xml:space="preserve">Łechtańska</t>
  </si>
  <si>
    <t xml:space="preserve">Mirosław</t>
  </si>
  <si>
    <t xml:space="preserve">Sip</t>
  </si>
  <si>
    <t xml:space="preserve">Gajda</t>
  </si>
  <si>
    <t xml:space="preserve">Walkowiak</t>
  </si>
  <si>
    <t xml:space="preserve">Konin Run</t>
  </si>
  <si>
    <t xml:space="preserve">Emil</t>
  </si>
  <si>
    <t xml:space="preserve">Sulwiński</t>
  </si>
  <si>
    <t xml:space="preserve">Zdzisław</t>
  </si>
  <si>
    <t xml:space="preserve">Kubczyk</t>
  </si>
  <si>
    <t xml:space="preserve">Zygmunt</t>
  </si>
  <si>
    <t xml:space="preserve">Off-Trail Konin</t>
  </si>
  <si>
    <t xml:space="preserve">Węglew Kolonia</t>
  </si>
  <si>
    <t xml:space="preserve">Pawlaczyk</t>
  </si>
  <si>
    <t xml:space="preserve">Jagodziński</t>
  </si>
  <si>
    <t xml:space="preserve">INTER-GEO</t>
  </si>
  <si>
    <t xml:space="preserve">Sałyga</t>
  </si>
  <si>
    <t xml:space="preserve">Kucharski</t>
  </si>
  <si>
    <t xml:space="preserve">`Piotr i Paweł` Marka Formy</t>
  </si>
  <si>
    <t xml:space="preserve">Luboń</t>
  </si>
  <si>
    <t xml:space="preserve">Komorniki</t>
  </si>
  <si>
    <t xml:space="preserve">Blachowski</t>
  </si>
  <si>
    <t xml:space="preserve">GKS Fabianki</t>
  </si>
  <si>
    <t xml:space="preserve">Karnkowo</t>
  </si>
  <si>
    <t xml:space="preserve">Leszek</t>
  </si>
  <si>
    <t xml:space="preserve">Olejnik</t>
  </si>
  <si>
    <t xml:space="preserve">nie zrzeszony</t>
  </si>
  <si>
    <t xml:space="preserve">Jastrzębniki</t>
  </si>
  <si>
    <t xml:space="preserve">Państwowa Straż Pożarna Konin</t>
  </si>
  <si>
    <t xml:space="preserve">Lądek</t>
  </si>
  <si>
    <t xml:space="preserve">Bieniara</t>
  </si>
  <si>
    <t xml:space="preserve">MJDOP</t>
  </si>
  <si>
    <t xml:space="preserve">Czerniejewo</t>
  </si>
  <si>
    <t xml:space="preserve">Marian</t>
  </si>
  <si>
    <t xml:space="preserve">Działak</t>
  </si>
  <si>
    <t xml:space="preserve">Dominik</t>
  </si>
  <si>
    <t xml:space="preserve">Warych</t>
  </si>
  <si>
    <t xml:space="preserve">Supłatowicz</t>
  </si>
  <si>
    <t xml:space="preserve">Bydgoszcz</t>
  </si>
  <si>
    <t xml:space="preserve">Mazurek</t>
  </si>
  <si>
    <t xml:space="preserve">Andrzejczak</t>
  </si>
  <si>
    <t xml:space="preserve">Gemeinert</t>
  </si>
  <si>
    <t xml:space="preserve">Słomski</t>
  </si>
  <si>
    <t xml:space="preserve">Mielcarek</t>
  </si>
  <si>
    <t xml:space="preserve">No Excuses Team</t>
  </si>
  <si>
    <t xml:space="preserve">POZNAŃ</t>
  </si>
  <si>
    <t xml:space="preserve">Liskowski</t>
  </si>
  <si>
    <t xml:space="preserve">Przybylak</t>
  </si>
  <si>
    <t xml:space="preserve">Przybylak Team</t>
  </si>
  <si>
    <t xml:space="preserve">Klita</t>
  </si>
  <si>
    <t xml:space="preserve">Dąbrowa Górnicza</t>
  </si>
  <si>
    <t xml:space="preserve">Grzegorz</t>
  </si>
  <si>
    <t xml:space="preserve">Piasecki</t>
  </si>
  <si>
    <t xml:space="preserve">Jagielka</t>
  </si>
  <si>
    <t xml:space="preserve">Przeźmierowo</t>
  </si>
  <si>
    <t xml:space="preserve">Krzysiek</t>
  </si>
  <si>
    <t xml:space="preserve">Świerczyński</t>
  </si>
  <si>
    <t xml:space="preserve">Sylwia</t>
  </si>
  <si>
    <t xml:space="preserve">Świerczyńska</t>
  </si>
  <si>
    <t xml:space="preserve">Niewiadomska</t>
  </si>
  <si>
    <t xml:space="preserve">Liliana</t>
  </si>
  <si>
    <t xml:space="preserve">Szrajber-Wawrzyniak</t>
  </si>
  <si>
    <t xml:space="preserve">Hesse</t>
  </si>
  <si>
    <t xml:space="preserve">Olechowski</t>
  </si>
  <si>
    <t xml:space="preserve">Bilew</t>
  </si>
  <si>
    <t xml:space="preserve">Krokos</t>
  </si>
  <si>
    <t xml:space="preserve">Wola Podłężna</t>
  </si>
  <si>
    <t xml:space="preserve">Zawisna-Wojciechowska</t>
  </si>
  <si>
    <t xml:space="preserve">Wreszcie urlop</t>
  </si>
  <si>
    <t xml:space="preserve">Tomczyk</t>
  </si>
  <si>
    <t xml:space="preserve">Bogdański</t>
  </si>
  <si>
    <t xml:space="preserve">Maciejewski</t>
  </si>
  <si>
    <t xml:space="preserve">Lipiński</t>
  </si>
  <si>
    <t xml:space="preserve">KB MANIAC POZNAŃ</t>
  </si>
  <si>
    <t xml:space="preserve">Koziegłowy</t>
  </si>
  <si>
    <t xml:space="preserve">DNF</t>
  </si>
  <si>
    <t xml:space="preserve">Balcerzak</t>
  </si>
  <si>
    <t xml:space="preserve">Kancelaria Sportowa Staszewscy</t>
  </si>
  <si>
    <t xml:space="preserve">Kowalewek</t>
  </si>
  <si>
    <t xml:space="preserve">Wisła</t>
  </si>
  <si>
    <t xml:space="preserve">Grabowski</t>
  </si>
  <si>
    <t xml:space="preserve">Weronika</t>
  </si>
  <si>
    <t xml:space="preserve">Wodiczko</t>
  </si>
  <si>
    <t xml:space="preserve">KTS Supermaraton</t>
  </si>
  <si>
    <t xml:space="preserve">DNS</t>
  </si>
  <si>
    <t xml:space="preserve">Pietrzak</t>
  </si>
  <si>
    <t xml:space="preserve">RUNNER2</t>
  </si>
  <si>
    <t xml:space="preserve">XIII Bieg Pod Tysiącletnimi Dębami - biegi dzieci i młodzieży</t>
  </si>
  <si>
    <t xml:space="preserve">Wyniki: 50 m - chłopcy</t>
  </si>
  <si>
    <t xml:space="preserve">Walczyński</t>
  </si>
  <si>
    <t xml:space="preserve">Nataniel</t>
  </si>
  <si>
    <t xml:space="preserve">ZSP Kleczew</t>
  </si>
  <si>
    <t xml:space="preserve">Przedszkole w Kazimierzu Biskupim</t>
  </si>
  <si>
    <t xml:space="preserve">Leon</t>
  </si>
  <si>
    <t xml:space="preserve">Żłobek Kaczka Dziwaczka</t>
  </si>
  <si>
    <t xml:space="preserve">Karczewski</t>
  </si>
  <si>
    <t xml:space="preserve">Hubert</t>
  </si>
  <si>
    <t xml:space="preserve">Jan</t>
  </si>
  <si>
    <t xml:space="preserve">Tymoteusz</t>
  </si>
  <si>
    <t xml:space="preserve">Filip</t>
  </si>
  <si>
    <t xml:space="preserve">Wyniki: 50 m - dziewczynki</t>
  </si>
  <si>
    <t xml:space="preserve">Karina</t>
  </si>
  <si>
    <t xml:space="preserve">Grabarek</t>
  </si>
  <si>
    <t xml:space="preserve">KS BOLESŁAWÓW</t>
  </si>
  <si>
    <t xml:space="preserve">Otylia</t>
  </si>
  <si>
    <t xml:space="preserve">Przedszkole Władysławów</t>
  </si>
  <si>
    <t xml:space="preserve">Russocice</t>
  </si>
  <si>
    <t xml:space="preserve">Maja</t>
  </si>
  <si>
    <t xml:space="preserve">Woźniak</t>
  </si>
  <si>
    <t xml:space="preserve">Przedszkole nr 1 w Koninie</t>
  </si>
  <si>
    <t xml:space="preserve">Bajkolandia</t>
  </si>
  <si>
    <t xml:space="preserve">Kinga</t>
  </si>
  <si>
    <t xml:space="preserve">Olczak</t>
  </si>
  <si>
    <t xml:space="preserve">Kaja</t>
  </si>
  <si>
    <t xml:space="preserve">Wyniki: 100 m - chłopcy</t>
  </si>
  <si>
    <t xml:space="preserve">Cetner</t>
  </si>
  <si>
    <t xml:space="preserve">Igor</t>
  </si>
  <si>
    <t xml:space="preserve">Przedszkole Bajkolandia</t>
  </si>
  <si>
    <t xml:space="preserve">Łuczak</t>
  </si>
  <si>
    <t xml:space="preserve">Przedszkole Kazimierz Biskupi</t>
  </si>
  <si>
    <t xml:space="preserve">Wiktor</t>
  </si>
  <si>
    <t xml:space="preserve">Publiczne Przedszkole nr 18 im. Chatka Puchatka w Kaliszu</t>
  </si>
  <si>
    <t xml:space="preserve">Antoni Wojciech</t>
  </si>
  <si>
    <t xml:space="preserve">Purczyński</t>
  </si>
  <si>
    <t xml:space="preserve">Kamienica</t>
  </si>
  <si>
    <t xml:space="preserve">Feliks</t>
  </si>
  <si>
    <t xml:space="preserve">Przedszkole nr 4 Konin</t>
  </si>
  <si>
    <t xml:space="preserve">Joachim</t>
  </si>
  <si>
    <t xml:space="preserve">Marcel</t>
  </si>
  <si>
    <t xml:space="preserve">Wyniki: 100 m - dziewczynki</t>
  </si>
  <si>
    <t xml:space="preserve">Runner2 Ślesin</t>
  </si>
  <si>
    <t xml:space="preserve">Żak</t>
  </si>
  <si>
    <t xml:space="preserve">Przedszkole</t>
  </si>
  <si>
    <t xml:space="preserve">Daria</t>
  </si>
  <si>
    <t xml:space="preserve">Matylda</t>
  </si>
  <si>
    <t xml:space="preserve">Ziajka</t>
  </si>
  <si>
    <t xml:space="preserve">Władzimirów</t>
  </si>
  <si>
    <t xml:space="preserve">Zofia</t>
  </si>
  <si>
    <t xml:space="preserve">Lipińska</t>
  </si>
  <si>
    <t xml:space="preserve">Aleksandra</t>
  </si>
  <si>
    <t xml:space="preserve">Górska</t>
  </si>
  <si>
    <t xml:space="preserve">Rosocha-Kolonia</t>
  </si>
  <si>
    <t xml:space="preserve">Olga</t>
  </si>
  <si>
    <t xml:space="preserve">Karczewska</t>
  </si>
  <si>
    <t xml:space="preserve">Przedszkole nr 4</t>
  </si>
  <si>
    <t xml:space="preserve">Wyniki: 150 m - chłopcy</t>
  </si>
  <si>
    <t xml:space="preserve">Alan</t>
  </si>
  <si>
    <t xml:space="preserve">Robak</t>
  </si>
  <si>
    <t xml:space="preserve">Szkoła Podstawowa Kazimierz Biskupi</t>
  </si>
  <si>
    <t xml:space="preserve">Kacper</t>
  </si>
  <si>
    <t xml:space="preserve">Szkoła Podstawowa nr 9 w Koninie</t>
  </si>
  <si>
    <t xml:space="preserve">Antoni</t>
  </si>
  <si>
    <t xml:space="preserve">AkademiaSmykaKonin</t>
  </si>
  <si>
    <t xml:space="preserve">Szymon Tadeusz</t>
  </si>
  <si>
    <t xml:space="preserve">SP Kazimierz Biskupi</t>
  </si>
  <si>
    <t xml:space="preserve">Fabian</t>
  </si>
  <si>
    <t xml:space="preserve">Miłosz</t>
  </si>
  <si>
    <t xml:space="preserve">Mączniki</t>
  </si>
  <si>
    <t xml:space="preserve">Bałdyka</t>
  </si>
  <si>
    <t xml:space="preserve">Wyniki: 150 m - dziewczynki</t>
  </si>
  <si>
    <t xml:space="preserve">Lena</t>
  </si>
  <si>
    <t xml:space="preserve">Szymańska</t>
  </si>
  <si>
    <t xml:space="preserve">Chojnacka</t>
  </si>
  <si>
    <t xml:space="preserve">Emilka</t>
  </si>
  <si>
    <t xml:space="preserve">Lewandowska</t>
  </si>
  <si>
    <t xml:space="preserve">Klara</t>
  </si>
  <si>
    <t xml:space="preserve">Nina</t>
  </si>
  <si>
    <t xml:space="preserve">Rudzica</t>
  </si>
  <si>
    <t xml:space="preserve">Karolina</t>
  </si>
  <si>
    <t xml:space="preserve">Kacprzak</t>
  </si>
  <si>
    <t xml:space="preserve">przedszkole nr 8 wKoninie</t>
  </si>
  <si>
    <t xml:space="preserve">Edyta</t>
  </si>
  <si>
    <t xml:space="preserve">SP7 Kraków / FEJKA</t>
  </si>
  <si>
    <t xml:space="preserve">Inga</t>
  </si>
  <si>
    <t xml:space="preserve">Szkoła Podstawowa nr 3 / CarBlack</t>
  </si>
  <si>
    <t xml:space="preserve">Iga</t>
  </si>
  <si>
    <t xml:space="preserve">Łechtanska</t>
  </si>
  <si>
    <t xml:space="preserve">Wyniki: 200 m - chłopcy</t>
  </si>
  <si>
    <t xml:space="preserve">Rzempołucy</t>
  </si>
  <si>
    <t xml:space="preserve">SP nr 5 Turek</t>
  </si>
  <si>
    <t xml:space="preserve">Łechtański</t>
  </si>
  <si>
    <t xml:space="preserve">Pasterski</t>
  </si>
  <si>
    <t xml:space="preserve">Konstanty</t>
  </si>
  <si>
    <t xml:space="preserve">Dobry</t>
  </si>
  <si>
    <t xml:space="preserve">Wturek</t>
  </si>
  <si>
    <t xml:space="preserve">Krajewski</t>
  </si>
  <si>
    <t xml:space="preserve">SP nr 8 Kalisz</t>
  </si>
  <si>
    <t xml:space="preserve">Kosiński</t>
  </si>
  <si>
    <t xml:space="preserve">sp_kazimierz biskupi</t>
  </si>
  <si>
    <t xml:space="preserve">Ignac</t>
  </si>
  <si>
    <t xml:space="preserve">Budzyński</t>
  </si>
  <si>
    <t xml:space="preserve">Janiak</t>
  </si>
  <si>
    <t xml:space="preserve">Szkoła Podstawowa w Kazimierzu Biskupim</t>
  </si>
  <si>
    <t xml:space="preserve">Ramicki</t>
  </si>
  <si>
    <t xml:space="preserve">SP 9 Konin</t>
  </si>
  <si>
    <t xml:space="preserve">Kostrzewa</t>
  </si>
  <si>
    <t xml:space="preserve">Szkoła podstawowa</t>
  </si>
  <si>
    <t xml:space="preserve">Bąkowski</t>
  </si>
  <si>
    <t xml:space="preserve">Szkoła Podstawowa nr 4 w Koninie</t>
  </si>
  <si>
    <t xml:space="preserve">Wyniki: 200 m - dziewczynki</t>
  </si>
  <si>
    <t xml:space="preserve">Nadia</t>
  </si>
  <si>
    <t xml:space="preserve">Krajewska</t>
  </si>
  <si>
    <t xml:space="preserve">Sz. P. im. Jana Pawła II w Kazimierzu</t>
  </si>
  <si>
    <t xml:space="preserve">Hanna</t>
  </si>
  <si>
    <t xml:space="preserve">Szkoła Podstawowa nr w Opatówku</t>
  </si>
  <si>
    <t xml:space="preserve">Malwina</t>
  </si>
  <si>
    <t xml:space="preserve">Szkoła Podstawowa Da Vinci, Poznań</t>
  </si>
  <si>
    <t xml:space="preserve">Anastazja</t>
  </si>
  <si>
    <t xml:space="preserve">Kwiatkowska</t>
  </si>
  <si>
    <t xml:space="preserve">SP nr 14 w Kaliszu</t>
  </si>
  <si>
    <t xml:space="preserve">Szafran</t>
  </si>
  <si>
    <t xml:space="preserve">SP nr 8 w Kaliszu</t>
  </si>
  <si>
    <t xml:space="preserve">Margareta</t>
  </si>
  <si>
    <t xml:space="preserve">Kowalczyk</t>
  </si>
  <si>
    <t xml:space="preserve">Dominika</t>
  </si>
  <si>
    <t xml:space="preserve">Wyniki: 400 m - chłopcy</t>
  </si>
  <si>
    <t xml:space="preserve">Cezary</t>
  </si>
  <si>
    <t xml:space="preserve">SP Dobrosołowo</t>
  </si>
  <si>
    <t xml:space="preserve">karki Pierwsze</t>
  </si>
  <si>
    <t xml:space="preserve">Haładyn</t>
  </si>
  <si>
    <t xml:space="preserve">Szkoła Podstawowa nr 8 w Kaliszu</t>
  </si>
  <si>
    <t xml:space="preserve">Wyniki: 400 m - dziewczynki</t>
  </si>
  <si>
    <t xml:space="preserve">Kowalkowska</t>
  </si>
  <si>
    <t xml:space="preserve">SZP w Brzeźnie</t>
  </si>
  <si>
    <t xml:space="preserve">Brzeźno</t>
  </si>
  <si>
    <t xml:space="preserve">Gabrysia</t>
  </si>
  <si>
    <t xml:space="preserve">szkoła podstawowa nr 4 w Koninie</t>
  </si>
  <si>
    <t xml:space="preserve">Wyniki: 800 m - chłopcy</t>
  </si>
  <si>
    <t xml:space="preserve">Gimnazjum</t>
  </si>
  <si>
    <t xml:space="preserve">Wyniki: 800 m - dziewczynki</t>
  </si>
  <si>
    <t xml:space="preserve">Natalia</t>
  </si>
  <si>
    <t xml:space="preserve">Bielawska</t>
  </si>
  <si>
    <t xml:space="preserve">Wyniki: 1000 m - chłopcy</t>
  </si>
  <si>
    <t xml:space="preserve">XIII Bieg Pod Tysiącletnimi Dębami</t>
  </si>
  <si>
    <t xml:space="preserve">Wyniki: Nordic Walking 10 km</t>
  </si>
  <si>
    <t xml:space="preserve">Koźliński</t>
  </si>
  <si>
    <t xml:space="preserve">Antczak-Kretkowska</t>
  </si>
  <si>
    <t xml:space="preserve">Kretkowski</t>
  </si>
  <si>
    <t xml:space="preserve">Slawomir</t>
  </si>
  <si>
    <t xml:space="preserve">Sulski</t>
  </si>
  <si>
    <t xml:space="preserve">Jankowski</t>
  </si>
  <si>
    <t xml:space="preserve">Borsuk</t>
  </si>
  <si>
    <t xml:space="preserve">Opalenica</t>
  </si>
  <si>
    <t xml:space="preserve">Stowarzyszenie BezFormy Kazimierz Biskupi , 2016-07-16</t>
  </si>
  <si>
    <t xml:space="preserve">XII Bieg pod 1000 Letnimi Dębami</t>
  </si>
  <si>
    <t xml:space="preserve">Wyniki: Dystans 2 km kategoria: OPEN</t>
  </si>
  <si>
    <t xml:space="preserve">Wozniak</t>
  </si>
  <si>
    <t xml:space="preserve">Florian Chojnice</t>
  </si>
  <si>
    <t xml:space="preserve">XXX</t>
  </si>
  <si>
    <t xml:space="preserve">BUD-REM koło</t>
  </si>
  <si>
    <t xml:space="preserve">Chojny</t>
  </si>
  <si>
    <t xml:space="preserve">Purczyńska</t>
  </si>
  <si>
    <t xml:space="preserve">Wicher Siekierki</t>
  </si>
  <si>
    <t xml:space="preserve">Siekierki Wielkie</t>
  </si>
  <si>
    <t xml:space="preserve">Jankowiak</t>
  </si>
  <si>
    <t xml:space="preserve">Wyniki: Dystans 13 km kategoria: OPEN</t>
  </si>
  <si>
    <t xml:space="preserve">Werner</t>
  </si>
  <si>
    <t xml:space="preserve">TEAM Werner</t>
  </si>
  <si>
    <t xml:space="preserve">Malanów</t>
  </si>
  <si>
    <t xml:space="preserve">Rzempołuch</t>
  </si>
  <si>
    <t xml:space="preserve">Szady</t>
  </si>
  <si>
    <t xml:space="preserve">Kramsk</t>
  </si>
  <si>
    <t xml:space="preserve">Sołtys</t>
  </si>
  <si>
    <t xml:space="preserve">Jurgów</t>
  </si>
  <si>
    <t xml:space="preserve">Urban</t>
  </si>
  <si>
    <t xml:space="preserve">KKB Finisz Kalisz</t>
  </si>
  <si>
    <t xml:space="preserve">Rupnik</t>
  </si>
  <si>
    <t xml:space="preserve">Niemczewski</t>
  </si>
  <si>
    <t xml:space="preserve">be3 cityzen Poznan</t>
  </si>
  <si>
    <t xml:space="preserve">Kobylnica</t>
  </si>
  <si>
    <t xml:space="preserve">Vikmed 3Team Konin</t>
  </si>
  <si>
    <t xml:space="preserve">Lipski</t>
  </si>
  <si>
    <t xml:space="preserve">Paprotnia</t>
  </si>
  <si>
    <t xml:space="preserve">MPEC - Konin</t>
  </si>
  <si>
    <t xml:space="preserve">Gralak</t>
  </si>
  <si>
    <t xml:space="preserve">MKS RUN TEAM Dąbie</t>
  </si>
  <si>
    <t xml:space="preserve">BUD-REM Koło</t>
  </si>
  <si>
    <t xml:space="preserve">Włodarczyk</t>
  </si>
  <si>
    <t xml:space="preserve">Team 3</t>
  </si>
  <si>
    <t xml:space="preserve">Marathon Team Konin</t>
  </si>
  <si>
    <t xml:space="preserve">Czesław</t>
  </si>
  <si>
    <t xml:space="preserve">Bielawy</t>
  </si>
  <si>
    <t xml:space="preserve">Blachowska</t>
  </si>
  <si>
    <t xml:space="preserve">Wood-Mizer</t>
  </si>
  <si>
    <t xml:space="preserve">konin</t>
  </si>
  <si>
    <t xml:space="preserve">Kwaśny</t>
  </si>
  <si>
    <t xml:space="preserve">Mikołajczyk</t>
  </si>
  <si>
    <t xml:space="preserve">TUREK</t>
  </si>
  <si>
    <t xml:space="preserve"> Kazimierz Biskupi</t>
  </si>
  <si>
    <t xml:space="preserve">Bukowiecki</t>
  </si>
  <si>
    <t xml:space="preserve">Kuny</t>
  </si>
  <si>
    <t xml:space="preserve">Koszela</t>
  </si>
  <si>
    <t xml:space="preserve">Antas</t>
  </si>
  <si>
    <t xml:space="preserve">KMP KONIN</t>
  </si>
  <si>
    <t xml:space="preserve">Bojarski</t>
  </si>
  <si>
    <t xml:space="preserve">Siniat</t>
  </si>
  <si>
    <t xml:space="preserve">Tokarki Pierwsze</t>
  </si>
  <si>
    <t xml:space="preserve">Trzcinski</t>
  </si>
  <si>
    <t xml:space="preserve">tokarki</t>
  </si>
  <si>
    <t xml:space="preserve">Strzałkowska grupa biegowa</t>
  </si>
  <si>
    <t xml:space="preserve">Ludkowski</t>
  </si>
  <si>
    <t xml:space="preserve">Klub Biegacza MARATON Turek</t>
  </si>
  <si>
    <t xml:space="preserve">Grabieniec</t>
  </si>
  <si>
    <t xml:space="preserve">Adrianna</t>
  </si>
  <si>
    <t xml:space="preserve">Płaza</t>
  </si>
  <si>
    <t xml:space="preserve">Piaskowska</t>
  </si>
  <si>
    <t xml:space="preserve">finanser.pl</t>
  </si>
  <si>
    <t xml:space="preserve">Piaskowski</t>
  </si>
  <si>
    <t xml:space="preserve">ORANGE POLSKA</t>
  </si>
  <si>
    <t xml:space="preserve">ZGIERZ</t>
  </si>
  <si>
    <t xml:space="preserve">Rapacz</t>
  </si>
  <si>
    <t xml:space="preserve">MPK-Łódź</t>
  </si>
  <si>
    <t xml:space="preserve">Szczawin</t>
  </si>
  <si>
    <t xml:space="preserve">Irena</t>
  </si>
  <si>
    <t xml:space="preserve">Szumińska</t>
  </si>
  <si>
    <t xml:space="preserve">Dębowska</t>
  </si>
  <si>
    <t xml:space="preserve">Mikołaj</t>
  </si>
  <si>
    <t xml:space="preserve">Nawrocki</t>
  </si>
  <si>
    <t xml:space="preserve">biegmundurowych.eu</t>
  </si>
  <si>
    <t xml:space="preserve">Koralewski</t>
  </si>
  <si>
    <t xml:space="preserve">Grzegorzew</t>
  </si>
  <si>
    <t xml:space="preserve">Sikorski</t>
  </si>
  <si>
    <t xml:space="preserve">ANDRE TEAM</t>
  </si>
  <si>
    <t xml:space="preserve">Rychter</t>
  </si>
  <si>
    <t xml:space="preserve">Ostrów Wielkopolski</t>
  </si>
  <si>
    <t xml:space="preserve">Biliński</t>
  </si>
  <si>
    <t xml:space="preserve">Koło Biega</t>
  </si>
  <si>
    <t xml:space="preserve">Przemyslaw</t>
  </si>
  <si>
    <t xml:space="preserve">Malicki</t>
  </si>
  <si>
    <t xml:space="preserve">ZEUS</t>
  </si>
  <si>
    <t xml:space="preserve">Ilona</t>
  </si>
  <si>
    <t xml:space="preserve">Rybarczyk</t>
  </si>
  <si>
    <t xml:space="preserve">Pawela</t>
  </si>
  <si>
    <t xml:space="preserve">Kolka Kosewo</t>
  </si>
  <si>
    <t xml:space="preserve">Strzałkowo</t>
  </si>
  <si>
    <t xml:space="preserve">Ostrowite</t>
  </si>
  <si>
    <t xml:space="preserve">Ignaszewski</t>
  </si>
  <si>
    <t xml:space="preserve">-0</t>
  </si>
  <si>
    <t xml:space="preserve">Izdebno</t>
  </si>
  <si>
    <t xml:space="preserve">Błaszczyk</t>
  </si>
  <si>
    <t xml:space="preserve">ZBIEGLI Z WARTY</t>
  </si>
  <si>
    <t xml:space="preserve">Warta</t>
  </si>
  <si>
    <t xml:space="preserve">Piekarczyk</t>
  </si>
  <si>
    <t xml:space="preserve">Malujdy</t>
  </si>
  <si>
    <t xml:space="preserve">Paulina</t>
  </si>
  <si>
    <t xml:space="preserve">Okulska</t>
  </si>
  <si>
    <t xml:space="preserve">Wachocki</t>
  </si>
  <si>
    <t xml:space="preserve">Pacyna</t>
  </si>
  <si>
    <t xml:space="preserve">Krupińska</t>
  </si>
  <si>
    <t xml:space="preserve">Kobiety Biegają/Koło Biega</t>
  </si>
  <si>
    <t xml:space="preserve">Niemeczek</t>
  </si>
  <si>
    <t xml:space="preserve">Janikowo</t>
  </si>
  <si>
    <t xml:space="preserve">Szmatałowski</t>
  </si>
  <si>
    <t xml:space="preserve">Sławomir</t>
  </si>
  <si>
    <t xml:space="preserve">Rybacki</t>
  </si>
  <si>
    <t xml:space="preserve">Jagoda</t>
  </si>
  <si>
    <t xml:space="preserve">Zakrzewska</t>
  </si>
  <si>
    <t xml:space="preserve">Raczak</t>
  </si>
  <si>
    <t xml:space="preserve">Andrzejewska</t>
  </si>
  <si>
    <t xml:space="preserve">WOLA PODŁĘŻNA</t>
  </si>
  <si>
    <t xml:space="preserve">Andre</t>
  </si>
  <si>
    <t xml:space="preserve">Rober</t>
  </si>
  <si>
    <t xml:space="preserve">Rybacka-Mossakowska</t>
  </si>
  <si>
    <t xml:space="preserve">Kałek</t>
  </si>
  <si>
    <t xml:space="preserve">Borki Gm Koło</t>
  </si>
  <si>
    <t xml:space="preserve">Lidia</t>
  </si>
  <si>
    <t xml:space="preserve">Kolasińska</t>
  </si>
  <si>
    <t xml:space="preserve">Domska</t>
  </si>
  <si>
    <t xml:space="preserve">DRUŻYNA SZPIKU</t>
  </si>
  <si>
    <t xml:space="preserve">Szczesiak</t>
  </si>
  <si>
    <t xml:space="preserve"> WWF POLSKA</t>
  </si>
  <si>
    <t xml:space="preserve">Pozorska</t>
  </si>
  <si>
    <t xml:space="preserve">Wojciechowska</t>
  </si>
  <si>
    <t xml:space="preserve">Zajdlic</t>
  </si>
  <si>
    <t xml:space="preserve">Krygier</t>
  </si>
  <si>
    <t xml:space="preserve">Magellan SA / Rysio Team</t>
  </si>
  <si>
    <t xml:space="preserve">Urbanczyk</t>
  </si>
  <si>
    <t xml:space="preserve">Piszczatowski</t>
  </si>
  <si>
    <t xml:space="preserve">Domański</t>
  </si>
  <si>
    <t xml:space="preserve">Biegi.wlkp / Runnersclub.pl</t>
  </si>
  <si>
    <t xml:space="preserve">Sport i Rekreacja Mogilno</t>
  </si>
  <si>
    <t xml:space="preserve">Domski</t>
  </si>
  <si>
    <t xml:space="preserve">WTUREK</t>
  </si>
  <si>
    <t xml:space="preserve">Street Workout Konin</t>
  </si>
  <si>
    <t xml:space="preserve">Wicher Siekierk</t>
  </si>
  <si>
    <t xml:space="preserve"> Siekierki Wielkie</t>
  </si>
  <si>
    <t xml:space="preserve">Gościniak</t>
  </si>
  <si>
    <t xml:space="preserve">O</t>
  </si>
  <si>
    <t xml:space="preserve">Sullivan</t>
  </si>
  <si>
    <t xml:space="preserve">Marszałkowski</t>
  </si>
  <si>
    <t xml:space="preserve">Centrum Szkolenia Wojsk Lądowych  Poznań/Pasjonaci Słupca</t>
  </si>
  <si>
    <t xml:space="preserve">Słupca</t>
  </si>
  <si>
    <t xml:space="preserve">Kraśniewski</t>
  </si>
  <si>
    <t xml:space="preserve">Vege Runners</t>
  </si>
  <si>
    <t xml:space="preserve">Cybina Team</t>
  </si>
  <si>
    <t xml:space="preserve">Grej</t>
  </si>
  <si>
    <t xml:space="preserve">Korzekwa</t>
  </si>
  <si>
    <t xml:space="preserve">Drużyna Powiatu Kaliskiego</t>
  </si>
  <si>
    <t xml:space="preserve">Szubert</t>
  </si>
  <si>
    <t xml:space="preserve">Jamrozik</t>
  </si>
  <si>
    <t xml:space="preserve">Mójta</t>
  </si>
  <si>
    <t xml:space="preserve">Malinowa Mamba Team</t>
  </si>
  <si>
    <t xml:space="preserve">EVErRAN</t>
  </si>
  <si>
    <t xml:space="preserve">ŁÓDŹ</t>
  </si>
  <si>
    <t xml:space="preserve">Żurawik</t>
  </si>
  <si>
    <t xml:space="preserve">Saint Gobain Squad</t>
  </si>
  <si>
    <t xml:space="preserve">Budny</t>
  </si>
  <si>
    <t xml:space="preserve">Bugaj</t>
  </si>
  <si>
    <t xml:space="preserve">slow life &amp; business</t>
  </si>
  <si>
    <t xml:space="preserve">SWARZĘDZ</t>
  </si>
  <si>
    <t xml:space="preserve">Izabela</t>
  </si>
  <si>
    <t xml:space="preserve">Koralewska</t>
  </si>
  <si>
    <t xml:space="preserve">kobietkibiegaja.pl</t>
  </si>
  <si>
    <t xml:space="preserve">Kędzierski</t>
  </si>
  <si>
    <t xml:space="preserve">TRZEMESZNO</t>
  </si>
  <si>
    <t xml:space="preserve">Wiczuk-Wiczewski</t>
  </si>
  <si>
    <t xml:space="preserve">Jarząbek</t>
  </si>
  <si>
    <t xml:space="preserve">Strzałkowska Grupa Biegowa SOKÓŁ</t>
  </si>
  <si>
    <t xml:space="preserve">Bojakowski</t>
  </si>
  <si>
    <t xml:space="preserve">Wieluń</t>
  </si>
  <si>
    <t xml:space="preserve">WIELUŃ</t>
  </si>
  <si>
    <t xml:space="preserve">Gaca</t>
  </si>
  <si>
    <t xml:space="preserve">Biegam Bo Lubię Strzałkowo</t>
  </si>
  <si>
    <t xml:space="preserve">KLECZEW</t>
  </si>
  <si>
    <t xml:space="preserve">Kulczycki</t>
  </si>
  <si>
    <t xml:space="preserve">  -0  </t>
  </si>
  <si>
    <t xml:space="preserve">Mordalski</t>
  </si>
  <si>
    <t xml:space="preserve">Kuberka</t>
  </si>
  <si>
    <t xml:space="preserve">Czerwonak</t>
  </si>
  <si>
    <t xml:space="preserve">Kruszona</t>
  </si>
  <si>
    <t xml:space="preserve">Wejdman</t>
  </si>
  <si>
    <t xml:space="preserve">Antkowiak</t>
  </si>
  <si>
    <t xml:space="preserve">Machelski</t>
  </si>
  <si>
    <t xml:space="preserve">Ryszard</t>
  </si>
  <si>
    <t xml:space="preserve">Roszak</t>
  </si>
  <si>
    <t xml:space="preserve">OSP Golina</t>
  </si>
  <si>
    <t xml:space="preserve">Kaźmierczak</t>
  </si>
  <si>
    <t xml:space="preserve">OSIR KLECZEW</t>
  </si>
  <si>
    <t xml:space="preserve">Majcher</t>
  </si>
  <si>
    <t xml:space="preserve">Wiocha Biega</t>
  </si>
  <si>
    <t xml:space="preserve">Śrem</t>
  </si>
  <si>
    <t xml:space="preserve">Bagrowski</t>
  </si>
  <si>
    <t xml:space="preserve">Puchalski</t>
  </si>
  <si>
    <t xml:space="preserve">Pigulski</t>
  </si>
  <si>
    <t xml:space="preserve">Dydymski</t>
  </si>
  <si>
    <t xml:space="preserve">Psarskie</t>
  </si>
  <si>
    <t xml:space="preserve">Markowska</t>
  </si>
  <si>
    <t xml:space="preserve">INOWROCŁAW</t>
  </si>
  <si>
    <t xml:space="preserve">Złoty</t>
  </si>
  <si>
    <t xml:space="preserve">Dzialak</t>
  </si>
  <si>
    <t xml:space="preserve">Patrycja</t>
  </si>
  <si>
    <t xml:space="preserve">Cierzak</t>
  </si>
  <si>
    <t xml:space="preserve">Kłoda</t>
  </si>
  <si>
    <t xml:space="preserve">Biegające Czapury</t>
  </si>
  <si>
    <t xml:space="preserve">Czapury</t>
  </si>
  <si>
    <t xml:space="preserve">Manuszkiewicz</t>
  </si>
  <si>
    <t xml:space="preserve">Krav maga 5-rytm</t>
  </si>
  <si>
    <t xml:space="preserve">Krajewska-Kłoda</t>
  </si>
  <si>
    <t xml:space="preserve">Cal</t>
  </si>
  <si>
    <t xml:space="preserve">Nowe Życie</t>
  </si>
  <si>
    <t xml:space="preserve">Karaśkiewicz</t>
  </si>
  <si>
    <t xml:space="preserve">KONSTYTUCJA TK</t>
  </si>
  <si>
    <t xml:space="preserve">Tulce</t>
  </si>
  <si>
    <t xml:space="preserve">Jedynak</t>
  </si>
  <si>
    <t xml:space="preserve">fizjoterapeutasportowy.pl/KB Maniac Poznań</t>
  </si>
  <si>
    <t xml:space="preserve">Krystian</t>
  </si>
  <si>
    <t xml:space="preserve">Tarajkowski</t>
  </si>
  <si>
    <t xml:space="preserve">Tarajkowski Team</t>
  </si>
  <si>
    <t xml:space="preserve">Wyniki: CHŁOPCY 100 m</t>
  </si>
  <si>
    <t xml:space="preserve">Olaf</t>
  </si>
  <si>
    <t xml:space="preserve">Kuzimowicz</t>
  </si>
  <si>
    <t xml:space="preserve">Federowicz</t>
  </si>
  <si>
    <t xml:space="preserve">Stavanger</t>
  </si>
  <si>
    <t xml:space="preserve">Przedszkole nr. 4 w Koninie</t>
  </si>
  <si>
    <t xml:space="preserve">Julian</t>
  </si>
  <si>
    <t xml:space="preserve">Grzęda</t>
  </si>
  <si>
    <t xml:space="preserve">LENIWCE TEAM</t>
  </si>
  <si>
    <t xml:space="preserve">Szydłowiec</t>
  </si>
  <si>
    <t xml:space="preserve">Jeszka</t>
  </si>
  <si>
    <t xml:space="preserve">Przedszkole nr 31</t>
  </si>
  <si>
    <t xml:space="preserve">Talbierz</t>
  </si>
  <si>
    <t xml:space="preserve">OPATÓWEK</t>
  </si>
  <si>
    <t xml:space="preserve">przedszkole</t>
  </si>
  <si>
    <t xml:space="preserve">Franciszek</t>
  </si>
  <si>
    <t xml:space="preserve">Radocki</t>
  </si>
  <si>
    <t xml:space="preserve">Kantanista</t>
  </si>
  <si>
    <t xml:space="preserve">PRZEDSZKOLE W KAWNICACH</t>
  </si>
  <si>
    <t xml:space="preserve">WĘGLEW</t>
  </si>
  <si>
    <t xml:space="preserve">Marceli</t>
  </si>
  <si>
    <t xml:space="preserve">James</t>
  </si>
  <si>
    <t xml:space="preserve">Harrigan</t>
  </si>
  <si>
    <t xml:space="preserve">Garfield New Jersey</t>
  </si>
  <si>
    <t xml:space="preserve">Jeremiasz</t>
  </si>
  <si>
    <t xml:space="preserve">62-530 Kazimierz Biskupi, Kami</t>
  </si>
  <si>
    <t xml:space="preserve">Olivier</t>
  </si>
  <si>
    <t xml:space="preserve">Konieczka</t>
  </si>
  <si>
    <t xml:space="preserve">Klazienaveen</t>
  </si>
  <si>
    <t xml:space="preserve">Wyniki: DZIEWCZYNKI 100 m</t>
  </si>
  <si>
    <t xml:space="preserve">Lilianna</t>
  </si>
  <si>
    <t xml:space="preserve">Machelska</t>
  </si>
  <si>
    <t xml:space="preserve">Czołowo</t>
  </si>
  <si>
    <t xml:space="preserve">Mossakowska</t>
  </si>
  <si>
    <t xml:space="preserve">Wałęsa</t>
  </si>
  <si>
    <t xml:space="preserve"> GRUPA KOŹMIN BIEGA</t>
  </si>
  <si>
    <t xml:space="preserve">Koźmin Wielkopolski</t>
  </si>
  <si>
    <t xml:space="preserve">Nikola</t>
  </si>
  <si>
    <t xml:space="preserve">Mako Team</t>
  </si>
  <si>
    <t xml:space="preserve">Radocka</t>
  </si>
  <si>
    <t xml:space="preserve">Wyniki: CHŁOPCY 200 m</t>
  </si>
  <si>
    <t xml:space="preserve">Dobrosolowo</t>
  </si>
  <si>
    <t xml:space="preserve">Tokarki Pierwsze 5a</t>
  </si>
  <si>
    <t xml:space="preserve">Ignacy</t>
  </si>
  <si>
    <t xml:space="preserve">Podstawowa im.Jana Pawła II w Kazimierzu Biskupim</t>
  </si>
  <si>
    <t xml:space="preserve">SP3 w Koninie</t>
  </si>
  <si>
    <t xml:space="preserve">SP nr 9 Konin</t>
  </si>
  <si>
    <t xml:space="preserve">SP</t>
  </si>
  <si>
    <t xml:space="preserve">Nikodem</t>
  </si>
  <si>
    <t xml:space="preserve">Krupiński</t>
  </si>
  <si>
    <t xml:space="preserve">MUKS Huragan Koło</t>
  </si>
  <si>
    <t xml:space="preserve">SP nr 15 Konin</t>
  </si>
  <si>
    <t xml:space="preserve">Wyniki: DZIEWCZYNKI 200 m</t>
  </si>
  <si>
    <t xml:space="preserve">GRUPA KOŹMIN BIEGA</t>
  </si>
  <si>
    <t xml:space="preserve">Amelia</t>
  </si>
  <si>
    <t xml:space="preserve">Najewska</t>
  </si>
  <si>
    <t xml:space="preserve">SP4 Konin</t>
  </si>
  <si>
    <t xml:space="preserve">Szkoła Podstawowa im. Jana Pawła II w  Kazimierzu Biskupim</t>
  </si>
  <si>
    <t xml:space="preserve">Perkowska</t>
  </si>
  <si>
    <t xml:space="preserve">MLUKS Triathlon Koło</t>
  </si>
  <si>
    <t xml:space="preserve">Liwia</t>
  </si>
  <si>
    <t xml:space="preserve">Bojarska</t>
  </si>
  <si>
    <t xml:space="preserve">Marita</t>
  </si>
  <si>
    <t xml:space="preserve">Kornelia</t>
  </si>
  <si>
    <t xml:space="preserve">Śniegocka</t>
  </si>
  <si>
    <t xml:space="preserve">SP8 KONIN</t>
  </si>
  <si>
    <t xml:space="preserve">Sophia</t>
  </si>
  <si>
    <t xml:space="preserve">Ciechalska</t>
  </si>
  <si>
    <t xml:space="preserve">Podstawowa w Kazimierzu Bisk</t>
  </si>
  <si>
    <t xml:space="preserve">Urbaniak</t>
  </si>
  <si>
    <t xml:space="preserve">Kuźniewska</t>
  </si>
  <si>
    <t xml:space="preserve">Wyniki: CHŁOPCY 400 m</t>
  </si>
  <si>
    <t xml:space="preserve">Kuriata</t>
  </si>
  <si>
    <t xml:space="preserve">Kosewo</t>
  </si>
  <si>
    <t xml:space="preserve">Wachowski</t>
  </si>
  <si>
    <t xml:space="preserve">Rajsport Active</t>
  </si>
  <si>
    <t xml:space="preserve">SP Kawnice</t>
  </si>
  <si>
    <t xml:space="preserve">Węglew 43</t>
  </si>
  <si>
    <t xml:space="preserve">Sikora</t>
  </si>
  <si>
    <t xml:space="preserve">Gimnazjum Sióstr Urszulanek</t>
  </si>
  <si>
    <t xml:space="preserve">Wojtek</t>
  </si>
  <si>
    <t xml:space="preserve">gks polonus</t>
  </si>
  <si>
    <t xml:space="preserve">OLIMPIA KOŁO</t>
  </si>
  <si>
    <t xml:space="preserve">Wyniki: DZIEWCZYNKI 400 m</t>
  </si>
  <si>
    <t xml:space="preserve">Dobra</t>
  </si>
  <si>
    <t xml:space="preserve">Szmura</t>
  </si>
  <si>
    <t xml:space="preserve">Oliwia</t>
  </si>
  <si>
    <t xml:space="preserve">SP nr 12</t>
  </si>
  <si>
    <t xml:space="preserve">Marysia</t>
  </si>
  <si>
    <t xml:space="preserve">Biegam bo lubię Strzałkowo</t>
  </si>
  <si>
    <t xml:space="preserve">Wyniki: BnO - 5 km</t>
  </si>
  <si>
    <t xml:space="preserve">Kulczak</t>
  </si>
  <si>
    <t xml:space="preserve">Barbara</t>
  </si>
  <si>
    <t xml:space="preserve">Juszczak</t>
  </si>
  <si>
    <t xml:space="preserve">Filipczak</t>
  </si>
  <si>
    <t xml:space="preserve">Bąkowska</t>
  </si>
  <si>
    <t xml:space="preserve">Wyniki: Nordic Walking 7 km</t>
  </si>
  <si>
    <t xml:space="preserve">Łajdecki</t>
  </si>
  <si>
    <t xml:space="preserve">Krawiec</t>
  </si>
  <si>
    <t xml:space="preserve">Kochan</t>
  </si>
  <si>
    <t xml:space="preserve">Bożena</t>
  </si>
  <si>
    <t xml:space="preserve">Iwona</t>
  </si>
  <si>
    <t xml:space="preserve">Brdów</t>
  </si>
  <si>
    <t xml:space="preserve">Żaneta</t>
  </si>
  <si>
    <t xml:space="preserve">Łożak</t>
  </si>
  <si>
    <t xml:space="preserve">Kolka Team</t>
  </si>
  <si>
    <t xml:space="preserve">Wyniki: Nordic Walking 13 km</t>
  </si>
  <si>
    <t xml:space="preserve">Toruński</t>
  </si>
  <si>
    <t xml:space="preserve">Tarajkowska</t>
  </si>
  <si>
    <t xml:space="preserve">Nie ma Lipy Swarzędz Team</t>
  </si>
  <si>
    <t xml:space="preserve">Stowarzyszenie BezFormy Kazimierz Biskupi , 2015-08-01</t>
  </si>
  <si>
    <t xml:space="preserve">XI Bieg pod 1000 Letnimi Dębami</t>
  </si>
  <si>
    <t xml:space="preserve"> Czas netto</t>
  </si>
  <si>
    <t xml:space="preserve">Szambelan</t>
  </si>
  <si>
    <t xml:space="preserve">Sławsk</t>
  </si>
  <si>
    <t xml:space="preserve">Michalski</t>
  </si>
  <si>
    <t xml:space="preserve">UKS Płomyk Mąkolno</t>
  </si>
  <si>
    <t xml:space="preserve">Sompolno</t>
  </si>
  <si>
    <t xml:space="preserve"> Gimnazjum Kazimierz Biskupi</t>
  </si>
  <si>
    <t xml:space="preserve">Lewandowski</t>
  </si>
  <si>
    <t xml:space="preserve"> FCB Escola Varsovia</t>
  </si>
  <si>
    <t xml:space="preserve">Stefan</t>
  </si>
  <si>
    <t xml:space="preserve">Lewicz</t>
  </si>
  <si>
    <t xml:space="preserve">Ruda Wieczyńska</t>
  </si>
  <si>
    <t xml:space="preserve">Balicka</t>
  </si>
  <si>
    <t xml:space="preserve">Marciniak-Siemieniuk</t>
  </si>
  <si>
    <t xml:space="preserve">Dutkiewicz</t>
  </si>
  <si>
    <t xml:space="preserve">Urszula</t>
  </si>
  <si>
    <t xml:space="preserve"> Strzałkowska Grupa Biegowa</t>
  </si>
  <si>
    <t xml:space="preserve">Walendowska</t>
  </si>
  <si>
    <t xml:space="preserve">Matusiak</t>
  </si>
  <si>
    <t xml:space="preserve">Rok</t>
  </si>
  <si>
    <t xml:space="preserve">Team Werner</t>
  </si>
  <si>
    <t xml:space="preserve">Furmański</t>
  </si>
  <si>
    <t xml:space="preserve">Biegam bo lubię</t>
  </si>
  <si>
    <t xml:space="preserve">Krzymów</t>
  </si>
  <si>
    <t xml:space="preserve">KB GEOTERMIA UNIEJÓW</t>
  </si>
  <si>
    <t xml:space="preserve">Kolo</t>
  </si>
  <si>
    <t xml:space="preserve">Gizałki</t>
  </si>
  <si>
    <t xml:space="preserve">.</t>
  </si>
  <si>
    <t xml:space="preserve">SAINT-GOBAIN SQUAD Koło</t>
  </si>
  <si>
    <t xml:space="preserve">Borysławice  Kościelne</t>
  </si>
  <si>
    <t xml:space="preserve">Wysocki</t>
  </si>
  <si>
    <t xml:space="preserve">Goborek</t>
  </si>
  <si>
    <t xml:space="preserve">KB Bolesławów</t>
  </si>
  <si>
    <t xml:space="preserve">KS Ice Mat Team</t>
  </si>
  <si>
    <t xml:space="preserve">Borkowski</t>
  </si>
  <si>
    <t xml:space="preserve">Tadeusz</t>
  </si>
  <si>
    <t xml:space="preserve">Kolebuk</t>
  </si>
  <si>
    <t xml:space="preserve">Wasilewska</t>
  </si>
  <si>
    <t xml:space="preserve">Kokorzycki</t>
  </si>
  <si>
    <t xml:space="preserve">Aktywni Konin MPEC-KONIN</t>
  </si>
  <si>
    <t xml:space="preserve">Strzałkowska Grupa Biegowa</t>
  </si>
  <si>
    <t xml:space="preserve">Heyka</t>
  </si>
  <si>
    <t xml:space="preserve">Błaszki</t>
  </si>
  <si>
    <t xml:space="preserve">Malczewski</t>
  </si>
  <si>
    <t xml:space="preserve">Lucjanowo</t>
  </si>
  <si>
    <t xml:space="preserve">Eryk</t>
  </si>
  <si>
    <t xml:space="preserve">Grzechowski</t>
  </si>
  <si>
    <t xml:space="preserve">Drozdowski</t>
  </si>
  <si>
    <t xml:space="preserve">APACHE KONIN</t>
  </si>
  <si>
    <t xml:space="preserve">Lipska</t>
  </si>
  <si>
    <t xml:space="preserve">Szczawin Duży</t>
  </si>
  <si>
    <t xml:space="preserve">Małolepszy</t>
  </si>
  <si>
    <t xml:space="preserve">Jolanta</t>
  </si>
  <si>
    <t xml:space="preserve">Piekarska</t>
  </si>
  <si>
    <t xml:space="preserve">Piekarski</t>
  </si>
  <si>
    <t xml:space="preserve">Chojnacka-Marysiak</t>
  </si>
  <si>
    <t xml:space="preserve">Powidz</t>
  </si>
  <si>
    <t xml:space="preserve">Walendowski</t>
  </si>
  <si>
    <t xml:space="preserve">Kurpik</t>
  </si>
  <si>
    <t xml:space="preserve">Wataha</t>
  </si>
  <si>
    <t xml:space="preserve">Walczak</t>
  </si>
  <si>
    <t xml:space="preserve">Waluś Team</t>
  </si>
  <si>
    <t xml:space="preserve">Przemek</t>
  </si>
  <si>
    <t xml:space="preserve">Tkaczyk</t>
  </si>
  <si>
    <t xml:space="preserve">Hypki</t>
  </si>
  <si>
    <t xml:space="preserve">Czempiński</t>
  </si>
  <si>
    <t xml:space="preserve">BiurPol Biega</t>
  </si>
  <si>
    <t xml:space="preserve">Gniewkowski</t>
  </si>
  <si>
    <t xml:space="preserve">UKS STRZELEC 4JS150</t>
  </si>
  <si>
    <t xml:space="preserve">Waraczewski</t>
  </si>
  <si>
    <t xml:space="preserve">Harpagan Gniezno</t>
  </si>
  <si>
    <t xml:space="preserve">AKVO Dystrybucja Konin</t>
  </si>
  <si>
    <t xml:space="preserve">Jurga</t>
  </si>
  <si>
    <t xml:space="preserve">Wiatrowska</t>
  </si>
  <si>
    <t xml:space="preserve">Tomaszewska</t>
  </si>
  <si>
    <t xml:space="preserve">Milak</t>
  </si>
  <si>
    <t xml:space="preserve">Włocławek</t>
  </si>
  <si>
    <t xml:space="preserve">Wittig</t>
  </si>
  <si>
    <t xml:space="preserve">bezFormy.pl</t>
  </si>
  <si>
    <t xml:space="preserve">Sosnowiec</t>
  </si>
  <si>
    <t xml:space="preserve">Golina n. Wartą</t>
  </si>
  <si>
    <t xml:space="preserve">Szurgot</t>
  </si>
  <si>
    <t xml:space="preserve">Szadkowska</t>
  </si>
  <si>
    <t xml:space="preserve">Rozalia</t>
  </si>
  <si>
    <t xml:space="preserve">Ignerska</t>
  </si>
  <si>
    <t xml:space="preserve">Azazel</t>
  </si>
  <si>
    <t xml:space="preserve">Dębniałki Kaliskie</t>
  </si>
  <si>
    <t xml:space="preserve">Stasiak</t>
  </si>
  <si>
    <t xml:space="preserve">Rajsport Active Anton Team</t>
  </si>
  <si>
    <t xml:space="preserve">Sieradz</t>
  </si>
  <si>
    <t xml:space="preserve">Marzena</t>
  </si>
  <si>
    <t xml:space="preserve">Wandachowicz</t>
  </si>
  <si>
    <t xml:space="preserve">Rekawek</t>
  </si>
  <si>
    <t xml:space="preserve">poznan</t>
  </si>
  <si>
    <t xml:space="preserve">Gwiazda</t>
  </si>
  <si>
    <t xml:space="preserve">Błażej</t>
  </si>
  <si>
    <t xml:space="preserve">Allianz Running Team</t>
  </si>
  <si>
    <t xml:space="preserve">Błażutycz</t>
  </si>
  <si>
    <t xml:space="preserve">DZIKI</t>
  </si>
  <si>
    <t xml:space="preserve">Cieszków</t>
  </si>
  <si>
    <t xml:space="preserve">BE3 CITYZEN</t>
  </si>
  <si>
    <t xml:space="preserve">Kawecki</t>
  </si>
  <si>
    <t xml:space="preserve">Stepak</t>
  </si>
  <si>
    <t xml:space="preserve">Szych</t>
  </si>
  <si>
    <t xml:space="preserve">Mendyka</t>
  </si>
  <si>
    <t xml:space="preserve">KB Aktywni Środa Wlkp.</t>
  </si>
  <si>
    <t xml:space="preserve">Środa Wlkp.</t>
  </si>
  <si>
    <t xml:space="preserve">Szczęsny</t>
  </si>
  <si>
    <t xml:space="preserve">Szczecin</t>
  </si>
  <si>
    <t xml:space="preserve">Cichy</t>
  </si>
  <si>
    <t xml:space="preserve">Piotrowski</t>
  </si>
  <si>
    <t xml:space="preserve">samotny biegacz</t>
  </si>
  <si>
    <t xml:space="preserve">Kieliszek</t>
  </si>
  <si>
    <t xml:space="preserve">Kiekrz</t>
  </si>
  <si>
    <t xml:space="preserve">Binek</t>
  </si>
  <si>
    <t xml:space="preserve">Aktywnie w Przyszłość</t>
  </si>
  <si>
    <t xml:space="preserve">Borek</t>
  </si>
  <si>
    <t xml:space="preserve">KB Maniac Poznań</t>
  </si>
  <si>
    <t xml:space="preserve">Sundberg</t>
  </si>
  <si>
    <t xml:space="preserve">IFK Mora</t>
  </si>
  <si>
    <t xml:space="preserve">Borowiec</t>
  </si>
  <si>
    <t xml:space="preserve">Słowiński</t>
  </si>
  <si>
    <t xml:space="preserve">Zbyszek</t>
  </si>
  <si>
    <t xml:space="preserve">Zaroda</t>
  </si>
  <si>
    <t xml:space="preserve">Aktywni</t>
  </si>
  <si>
    <t xml:space="preserve">Smentek</t>
  </si>
  <si>
    <t xml:space="preserve">Jabłoński</t>
  </si>
  <si>
    <t xml:space="preserve">TYCHOWO</t>
  </si>
  <si>
    <t xml:space="preserve">Waszak</t>
  </si>
  <si>
    <t xml:space="preserve">Strabel</t>
  </si>
  <si>
    <t xml:space="preserve">KB INTREX Poznań</t>
  </si>
  <si>
    <t xml:space="preserve">Lebioda</t>
  </si>
  <si>
    <t xml:space="preserve">ANSÉRINE FAMILLE</t>
  </si>
  <si>
    <t xml:space="preserve">WROCŁAW</t>
  </si>
  <si>
    <t xml:space="preserve">Cezariusz</t>
  </si>
  <si>
    <t xml:space="preserve">Dziopa</t>
  </si>
  <si>
    <t xml:space="preserve">Pohl</t>
  </si>
  <si>
    <t xml:space="preserve">Wilda Biega</t>
  </si>
  <si>
    <t xml:space="preserve">GOLINA</t>
  </si>
  <si>
    <t xml:space="preserve">Milik</t>
  </si>
  <si>
    <t xml:space="preserve">Klub Biegacza Warta</t>
  </si>
  <si>
    <t xml:space="preserve">pajęczno</t>
  </si>
  <si>
    <t xml:space="preserve">slow Life&amp;Business</t>
  </si>
  <si>
    <t xml:space="preserve">Żabiński</t>
  </si>
  <si>
    <t xml:space="preserve">ANWIL TEAM</t>
  </si>
  <si>
    <t xml:space="preserve">Wawrzak</t>
  </si>
  <si>
    <t xml:space="preserve">Pajęczno</t>
  </si>
  <si>
    <t xml:space="preserve">Supermaraton Kalisz</t>
  </si>
  <si>
    <t xml:space="preserve">Twardygrosz</t>
  </si>
  <si>
    <t xml:space="preserve">Kłodawa</t>
  </si>
  <si>
    <t xml:space="preserve">Falkiewicz</t>
  </si>
  <si>
    <t xml:space="preserve">Czerwczak</t>
  </si>
  <si>
    <t xml:space="preserve">ZSGE Konin</t>
  </si>
  <si>
    <t xml:space="preserve">Hulisz</t>
  </si>
  <si>
    <t xml:space="preserve">Inowrocław</t>
  </si>
  <si>
    <t xml:space="preserve">Smorawski</t>
  </si>
  <si>
    <t xml:space="preserve">Active Nekla</t>
  </si>
  <si>
    <t xml:space="preserve">Mruszczyk</t>
  </si>
  <si>
    <t xml:space="preserve">Makowiska</t>
  </si>
  <si>
    <t xml:space="preserve">Kącki</t>
  </si>
  <si>
    <t xml:space="preserve">Bizoń</t>
  </si>
  <si>
    <t xml:space="preserve">www.runspace.pl</t>
  </si>
  <si>
    <t xml:space="preserve">Gilwatowski</t>
  </si>
  <si>
    <t xml:space="preserve">Pobiedziska Running Team</t>
  </si>
  <si>
    <t xml:space="preserve">Biskupice</t>
  </si>
  <si>
    <t xml:space="preserve">Stępka</t>
  </si>
  <si>
    <t xml:space="preserve">Promienko</t>
  </si>
  <si>
    <t xml:space="preserve">CZOŁOWO</t>
  </si>
  <si>
    <t xml:space="preserve">Pawyza</t>
  </si>
  <si>
    <t xml:space="preserve">Kutno</t>
  </si>
  <si>
    <t xml:space="preserve">Niewiarowski</t>
  </si>
  <si>
    <t xml:space="preserve">WIOCHA BIEGA</t>
  </si>
  <si>
    <t xml:space="preserve">Rysztof</t>
  </si>
  <si>
    <t xml:space="preserve">Kraśnica-Kolonia</t>
  </si>
  <si>
    <t xml:space="preserve">Szamotuły</t>
  </si>
  <si>
    <t xml:space="preserve">Pięciak</t>
  </si>
  <si>
    <t xml:space="preserve">Pobiedziska</t>
  </si>
  <si>
    <t xml:space="preserve">Mariola</t>
  </si>
  <si>
    <t xml:space="preserve">Nypel</t>
  </si>
  <si>
    <t xml:space="preserve">Kurzawinski</t>
  </si>
  <si>
    <t xml:space="preserve">Rogoziński</t>
  </si>
  <si>
    <t xml:space="preserve">Bukowski Klub Biegacza</t>
  </si>
  <si>
    <t xml:space="preserve">Pyzdry</t>
  </si>
  <si>
    <t xml:space="preserve">Pingot</t>
  </si>
  <si>
    <t xml:space="preserve">Zielona Góra</t>
  </si>
  <si>
    <t xml:space="preserve">Domagalski</t>
  </si>
  <si>
    <t xml:space="preserve">Matuszczak</t>
  </si>
  <si>
    <t xml:space="preserve">Sławicz</t>
  </si>
  <si>
    <t xml:space="preserve">Gruszecka</t>
  </si>
  <si>
    <t xml:space="preserve">poznań</t>
  </si>
  <si>
    <t xml:space="preserve">PSARSKIE</t>
  </si>
  <si>
    <t xml:space="preserve">Gałązka</t>
  </si>
  <si>
    <t xml:space="preserve">Kocot</t>
  </si>
  <si>
    <t xml:space="preserve">Gabski</t>
  </si>
  <si>
    <t xml:space="preserve">Augustynowicz</t>
  </si>
  <si>
    <t xml:space="preserve">NZOZ Gemini</t>
  </si>
  <si>
    <t xml:space="preserve">Jabłońska</t>
  </si>
  <si>
    <t xml:space="preserve">jku1979</t>
  </si>
  <si>
    <t xml:space="preserve">Gruszczyn</t>
  </si>
  <si>
    <t xml:space="preserve">Rusiecka</t>
  </si>
  <si>
    <t xml:space="preserve">Rusiecki</t>
  </si>
  <si>
    <t xml:space="preserve">Zabłocka</t>
  </si>
  <si>
    <t xml:space="preserve">Waligóra</t>
  </si>
  <si>
    <t xml:space="preserve">Gilwatowska</t>
  </si>
  <si>
    <t xml:space="preserve">Wynik</t>
  </si>
  <si>
    <t xml:space="preserve">Czas startu</t>
  </si>
  <si>
    <t xml:space="preserve">Czas mety</t>
  </si>
  <si>
    <t xml:space="preserve">Norbert</t>
  </si>
  <si>
    <t xml:space="preserve">Rus</t>
  </si>
  <si>
    <t xml:space="preserve">Szkoła Podstawowa Nr 3 w Kole</t>
  </si>
  <si>
    <t xml:space="preserve">Franek</t>
  </si>
  <si>
    <t xml:space="preserve">Maurycy</t>
  </si>
  <si>
    <t xml:space="preserve">Przedszkole nr 6 w Koninie</t>
  </si>
  <si>
    <t xml:space="preserve">Przedszkole Miejskie nr 3</t>
  </si>
  <si>
    <t xml:space="preserve">Graniczny</t>
  </si>
  <si>
    <t xml:space="preserve">Kupirowski</t>
  </si>
  <si>
    <t xml:space="preserve">Szymon  Tadeusz</t>
  </si>
  <si>
    <t xml:space="preserve">Przedszkole Bajka nr 25 w Koninie</t>
  </si>
  <si>
    <t xml:space="preserve">przedszkole RAINBOW w Kaliszu</t>
  </si>
  <si>
    <t xml:space="preserve">Przedszkole Miejskie nr 163 w Łodzi</t>
  </si>
  <si>
    <t xml:space="preserve">Kurzawiński</t>
  </si>
  <si>
    <t xml:space="preserve">Grobarek</t>
  </si>
  <si>
    <t xml:space="preserve"> KS Bolesławów</t>
  </si>
  <si>
    <t xml:space="preserve">Aleksander</t>
  </si>
  <si>
    <t xml:space="preserve">Tychowo</t>
  </si>
  <si>
    <t xml:space="preserve"> Szkoła Podstawowa Kazimierz Bisk.</t>
  </si>
  <si>
    <t xml:space="preserve">Szkoła Podstawowa im. Jana Pawła II</t>
  </si>
  <si>
    <t xml:space="preserve">SP 7 w Krakowie</t>
  </si>
  <si>
    <t xml:space="preserve">Makowska</t>
  </si>
  <si>
    <t xml:space="preserve">Niepubliczna Szkoła Podstawowa  Sapere  Aude</t>
  </si>
  <si>
    <t xml:space="preserve">Janówek Pierwszy</t>
  </si>
  <si>
    <t xml:space="preserve">Siemieniuk</t>
  </si>
  <si>
    <t xml:space="preserve">Szkoła Podstawowa nr 12 w Koninie</t>
  </si>
  <si>
    <t xml:space="preserve">Przedszkole nr 187 w Krakowie</t>
  </si>
  <si>
    <t xml:space="preserve">Lili</t>
  </si>
  <si>
    <t xml:space="preserve">Michalska</t>
  </si>
  <si>
    <t xml:space="preserve">Blanka</t>
  </si>
  <si>
    <t xml:space="preserve">Niegocińskie Skrzaty</t>
  </si>
  <si>
    <t xml:space="preserve">Antonina</t>
  </si>
  <si>
    <t xml:space="preserve">Przedszkole "Niezapominajka"</t>
  </si>
  <si>
    <t xml:space="preserve">Ida</t>
  </si>
  <si>
    <t xml:space="preserve">Boksa</t>
  </si>
  <si>
    <t xml:space="preserve">Zuzia</t>
  </si>
  <si>
    <t xml:space="preserve">Moralewska</t>
  </si>
  <si>
    <t xml:space="preserve">Przedszkole nr 2 Konin</t>
  </si>
  <si>
    <t xml:space="preserve">Kurzawińska</t>
  </si>
  <si>
    <t xml:space="preserve">Górnik Konin</t>
  </si>
  <si>
    <t xml:space="preserve">GKS Polonus Kazimierz Biskupi</t>
  </si>
  <si>
    <t xml:space="preserve">WTÓREK</t>
  </si>
  <si>
    <t xml:space="preserve">FCB Escola Varsovia</t>
  </si>
  <si>
    <t xml:space="preserve">Albert</t>
  </si>
  <si>
    <t xml:space="preserve">Sp nr 3 w Kole</t>
  </si>
  <si>
    <t xml:space="preserve"> SP nr 12 Konin</t>
  </si>
  <si>
    <t xml:space="preserve">Oliwer</t>
  </si>
  <si>
    <t xml:space="preserve">Szkoła Podstawowa nr 199 w Łodzi</t>
  </si>
  <si>
    <t xml:space="preserve">Tatiana</t>
  </si>
  <si>
    <t xml:space="preserve">S.P. TYCHOWO</t>
  </si>
  <si>
    <t xml:space="preserve">Gniewkowska</t>
  </si>
  <si>
    <t xml:space="preserve">Laura</t>
  </si>
  <si>
    <t xml:space="preserve">SP Opatówek  im.Janusza Kusocińskiego</t>
  </si>
  <si>
    <t xml:space="preserve">SP 1 W KONINIE</t>
  </si>
  <si>
    <t xml:space="preserve">SP nr 5 w Kole</t>
  </si>
  <si>
    <t xml:space="preserve">Martyna</t>
  </si>
  <si>
    <t xml:space="preserve">Zurowska</t>
  </si>
  <si>
    <t xml:space="preserve">Bursa</t>
  </si>
  <si>
    <t xml:space="preserve">SP 82 Warszawa</t>
  </si>
  <si>
    <t xml:space="preserve">SP nr 9 w Koninie</t>
  </si>
  <si>
    <t xml:space="preserve">Wągiel</t>
  </si>
  <si>
    <t xml:space="preserve">Sprinter Słodków</t>
  </si>
  <si>
    <t xml:space="preserve">Dziadowice</t>
  </si>
  <si>
    <t xml:space="preserve">S.P nr 11</t>
  </si>
  <si>
    <t xml:space="preserve">SP 6 Kalisz, im. H.Sienkiewicza</t>
  </si>
  <si>
    <t xml:space="preserve">Szkoła Podstawowa im. Powstańców  Wielkopolskich w Strzałkowie</t>
  </si>
  <si>
    <t xml:space="preserve">Wiktoria</t>
  </si>
  <si>
    <t xml:space="preserve">Malinowska</t>
  </si>
  <si>
    <t xml:space="preserve">Wyniki: NORDIC WALKING 7 km</t>
  </si>
  <si>
    <t xml:space="preserve">Wiesława</t>
  </si>
  <si>
    <t xml:space="preserve">KB WARTKO</t>
  </si>
  <si>
    <t xml:space="preserve">Mielczarek</t>
  </si>
  <si>
    <t xml:space="preserve">Wioletta</t>
  </si>
  <si>
    <t xml:space="preserve">Sobczyk</t>
  </si>
  <si>
    <t xml:space="preserve">Wyniki: NORDIC WALKING 13 km</t>
  </si>
  <si>
    <t xml:space="preserve">Morzyczyn</t>
  </si>
  <si>
    <t xml:space="preserve">JANCZEWY</t>
  </si>
  <si>
    <t xml:space="preserve">Wolska</t>
  </si>
  <si>
    <t xml:space="preserve">Nowakowska</t>
  </si>
  <si>
    <t xml:space="preserve">Katarzyna Maja</t>
  </si>
  <si>
    <t xml:space="preserve">Longina</t>
  </si>
  <si>
    <t xml:space="preserve">Krystyna</t>
  </si>
  <si>
    <t xml:space="preserve">Stowarzyszenie BezFormy Kazimierz Biskupi , 2014-08-02</t>
  </si>
  <si>
    <t xml:space="preserve">X Bieg pod 1000 Letnimi Dębami</t>
  </si>
  <si>
    <t xml:space="preserve">Drużyna </t>
  </si>
  <si>
    <t xml:space="preserve">Czas</t>
  </si>
  <si>
    <t xml:space="preserve">Józefów</t>
  </si>
  <si>
    <t xml:space="preserve">Niemiec</t>
  </si>
  <si>
    <t xml:space="preserve">Jodko Brothers Running Team</t>
  </si>
  <si>
    <t xml:space="preserve">Dzierzbotki</t>
  </si>
  <si>
    <t xml:space="preserve">Buszta Wyszyna</t>
  </si>
  <si>
    <t xml:space="preserve">Majewska</t>
  </si>
  <si>
    <t xml:space="preserve">Naparta-Kupisz</t>
  </si>
  <si>
    <t xml:space="preserve">Gronostaj</t>
  </si>
  <si>
    <t xml:space="preserve">Tokłowicz</t>
  </si>
  <si>
    <t xml:space="preserve">Obszyńska</t>
  </si>
  <si>
    <t xml:space="preserve">Bielsk</t>
  </si>
  <si>
    <t xml:space="preserve">Magda</t>
  </si>
  <si>
    <t xml:space="preserve">Park</t>
  </si>
  <si>
    <t xml:space="preserve">Baldock</t>
  </si>
  <si>
    <t xml:space="preserve">Kopacz</t>
  </si>
  <si>
    <t xml:space="preserve">Jakóbczyk</t>
  </si>
  <si>
    <t xml:space="preserve">Numer</t>
  </si>
  <si>
    <t xml:space="preserve">Nazwisko</t>
  </si>
  <si>
    <t xml:space="preserve">Miejscowość</t>
  </si>
  <si>
    <t xml:space="preserve">Rocznik</t>
  </si>
  <si>
    <t xml:space="preserve">kat.</t>
  </si>
  <si>
    <t xml:space="preserve">PK1</t>
  </si>
  <si>
    <t xml:space="preserve">Hadam</t>
  </si>
  <si>
    <t xml:space="preserve">Kuglarz</t>
  </si>
  <si>
    <t xml:space="preserve">UNIEJÓW</t>
  </si>
  <si>
    <t xml:space="preserve">Wypych</t>
  </si>
  <si>
    <t xml:space="preserve">Rębacz</t>
  </si>
  <si>
    <t xml:space="preserve">Bogusz</t>
  </si>
  <si>
    <t xml:space="preserve">Kostrzyn</t>
  </si>
  <si>
    <t xml:space="preserve">Gawron</t>
  </si>
  <si>
    <t xml:space="preserve">Leśniewicz</t>
  </si>
  <si>
    <t xml:space="preserve">Sławek</t>
  </si>
  <si>
    <t xml:space="preserve">Marcinkowski</t>
  </si>
  <si>
    <t xml:space="preserve">SŁUPCA</t>
  </si>
  <si>
    <t xml:space="preserve">Rychwał</t>
  </si>
  <si>
    <t xml:space="preserve">Gadomski</t>
  </si>
  <si>
    <t xml:space="preserve">FUNDACJA PODAJ DALEJ</t>
  </si>
  <si>
    <t xml:space="preserve">CZERWONAK</t>
  </si>
  <si>
    <t xml:space="preserve">Żmudziński</t>
  </si>
  <si>
    <t xml:space="preserve">Boot Camp Polska</t>
  </si>
  <si>
    <t xml:space="preserve">Kos</t>
  </si>
  <si>
    <t xml:space="preserve">www.off-trail.pl</t>
  </si>
  <si>
    <t xml:space="preserve">off-trail.pl</t>
  </si>
  <si>
    <t xml:space="preserve">Dąbrówka</t>
  </si>
  <si>
    <t xml:space="preserve">Szacowny</t>
  </si>
  <si>
    <t xml:space="preserve">Starzyński</t>
  </si>
  <si>
    <t xml:space="preserve">OSiR Kleczew</t>
  </si>
  <si>
    <t xml:space="preserve">Lewadowska</t>
  </si>
  <si>
    <t xml:space="preserve">Konin Pro</t>
  </si>
  <si>
    <t xml:space="preserve"> -0 </t>
  </si>
  <si>
    <t xml:space="preserve">Kamila</t>
  </si>
  <si>
    <t xml:space="preserve">Bylewska-0</t>
  </si>
  <si>
    <t xml:space="preserve">MALINOWA MAMBA Team</t>
  </si>
  <si>
    <t xml:space="preserve">Frydrych</t>
  </si>
  <si>
    <t xml:space="preserve">PK2</t>
  </si>
  <si>
    <t xml:space="preserve">Magellan S.A./GB Geotermia Uniejów</t>
  </si>
  <si>
    <t xml:space="preserve">Świnice Warckie</t>
  </si>
  <si>
    <t xml:space="preserve">Maraton Turek</t>
  </si>
  <si>
    <t xml:space="preserve">Trociński</t>
  </si>
  <si>
    <t xml:space="preserve">Jung</t>
  </si>
  <si>
    <t xml:space="preserve">Siarkowski</t>
  </si>
  <si>
    <t xml:space="preserve">Aleksandrowicz</t>
  </si>
  <si>
    <t xml:space="preserve">Altom Gniezno</t>
  </si>
  <si>
    <t xml:space="preserve">KB Wartko IFB Broker</t>
  </si>
  <si>
    <t xml:space="preserve">Matuszewski</t>
  </si>
  <si>
    <t xml:space="preserve">Meteor Ratyń</t>
  </si>
  <si>
    <t xml:space="preserve">Ratyń</t>
  </si>
  <si>
    <t xml:space="preserve">Połeć</t>
  </si>
  <si>
    <t xml:space="preserve">B3 CITYZEN</t>
  </si>
  <si>
    <t xml:space="preserve">kamienica</t>
  </si>
  <si>
    <t xml:space="preserve">Straszewski</t>
  </si>
  <si>
    <t xml:space="preserve">FLORIAN CHOJNICE</t>
  </si>
  <si>
    <t xml:space="preserve">Koniuszy</t>
  </si>
  <si>
    <t xml:space="preserve">Oleksiewicz</t>
  </si>
  <si>
    <t xml:space="preserve">Uciechowski</t>
  </si>
  <si>
    <t xml:space="preserve">Krzywik</t>
  </si>
  <si>
    <t xml:space="preserve">Jakubowski</t>
  </si>
  <si>
    <t xml:space="preserve">Macanów</t>
  </si>
  <si>
    <t xml:space="preserve">Trybuchowski</t>
  </si>
  <si>
    <t xml:space="preserve">Łask</t>
  </si>
  <si>
    <t xml:space="preserve">Sekulski</t>
  </si>
  <si>
    <t xml:space="preserve">DYNAMO SIERPC</t>
  </si>
  <si>
    <t xml:space="preserve">Sierpc</t>
  </si>
  <si>
    <t xml:space="preserve">RUN4FUN Konin</t>
  </si>
  <si>
    <t xml:space="preserve">Rzepecki</t>
  </si>
  <si>
    <t xml:space="preserve">Ziółkowski</t>
  </si>
  <si>
    <t xml:space="preserve">Kałużny</t>
  </si>
  <si>
    <t xml:space="preserve">OSNiPWP Active Team</t>
  </si>
  <si>
    <t xml:space="preserve">Gdynia</t>
  </si>
  <si>
    <t xml:space="preserve">Przetakowski</t>
  </si>
  <si>
    <t xml:space="preserve">Strzałkowska Grupa  Biegowa</t>
  </si>
  <si>
    <t xml:space="preserve">Lgolek</t>
  </si>
  <si>
    <t xml:space="preserve">Romanów</t>
  </si>
  <si>
    <t xml:space="preserve">Gorzów Wielkopolski</t>
  </si>
  <si>
    <t xml:space="preserve">Kniat</t>
  </si>
  <si>
    <t xml:space="preserve">Złotniki</t>
  </si>
  <si>
    <t xml:space="preserve">Palowski</t>
  </si>
  <si>
    <t xml:space="preserve">Kuty</t>
  </si>
  <si>
    <t xml:space="preserve">Ruta</t>
  </si>
  <si>
    <t xml:space="preserve">Zakrzewo</t>
  </si>
  <si>
    <t xml:space="preserve">Laskowski</t>
  </si>
  <si>
    <t xml:space="preserve">Bóbr Tłuszcz</t>
  </si>
  <si>
    <t xml:space="preserve">Poświętne</t>
  </si>
  <si>
    <t xml:space="preserve">Górczyński</t>
  </si>
  <si>
    <t xml:space="preserve">Łuczyk</t>
  </si>
  <si>
    <t xml:space="preserve">Skowroński</t>
  </si>
  <si>
    <t xml:space="preserve">Jaroni</t>
  </si>
  <si>
    <t xml:space="preserve">HANDEX</t>
  </si>
  <si>
    <t xml:space="preserve">Matan</t>
  </si>
  <si>
    <t xml:space="preserve">AtlasFC Jarocin</t>
  </si>
  <si>
    <t xml:space="preserve">Żerków</t>
  </si>
  <si>
    <t xml:space="preserve">Nożewski</t>
  </si>
  <si>
    <t xml:space="preserve">Polska</t>
  </si>
  <si>
    <t xml:space="preserve">Bińkowski</t>
  </si>
  <si>
    <t xml:space="preserve">Wydrzynów</t>
  </si>
  <si>
    <t xml:space="preserve">Bartek</t>
  </si>
  <si>
    <t xml:space="preserve">Feder</t>
  </si>
  <si>
    <t xml:space="preserve">fitnesstribe.pl</t>
  </si>
  <si>
    <t xml:space="preserve">Żyrardów</t>
  </si>
  <si>
    <t xml:space="preserve">Pasternak</t>
  </si>
  <si>
    <t xml:space="preserve">H1 SQAD</t>
  </si>
  <si>
    <t xml:space="preserve">WLOCLWEK</t>
  </si>
  <si>
    <t xml:space="preserve">Jakubczak</t>
  </si>
  <si>
    <t xml:space="preserve">Borówiec</t>
  </si>
  <si>
    <t xml:space="preserve">Smug</t>
  </si>
  <si>
    <t xml:space="preserve">Brodziak</t>
  </si>
  <si>
    <t xml:space="preserve">Pudliszki</t>
  </si>
  <si>
    <t xml:space="preserve">Bębenista</t>
  </si>
  <si>
    <t xml:space="preserve">Kotłowski</t>
  </si>
  <si>
    <t xml:space="preserve">Kokot</t>
  </si>
  <si>
    <t xml:space="preserve">Kapuściński</t>
  </si>
  <si>
    <t xml:space="preserve">KB INTREX POZNAŃ</t>
  </si>
  <si>
    <t xml:space="preserve">Smuszkiewicz</t>
  </si>
  <si>
    <t xml:space="preserve">Protasiewicz</t>
  </si>
  <si>
    <t xml:space="preserve">Jodko</t>
  </si>
  <si>
    <t xml:space="preserve">Strzałkowska Grupa  Biegowa/MaratonyPolskie</t>
  </si>
  <si>
    <t xml:space="preserve">Zając</t>
  </si>
  <si>
    <t xml:space="preserve">Jarek</t>
  </si>
  <si>
    <t xml:space="preserve">Nowy Kazanów</t>
  </si>
  <si>
    <t xml:space="preserve">Brodnicki</t>
  </si>
  <si>
    <t xml:space="preserve">Brzewiński</t>
  </si>
  <si>
    <t xml:space="preserve">BOLT Trzemeszno</t>
  </si>
  <si>
    <t xml:space="preserve">Trzemeszno</t>
  </si>
  <si>
    <t xml:space="preserve">Puchalska</t>
  </si>
  <si>
    <t xml:space="preserve">Mucha</t>
  </si>
  <si>
    <t xml:space="preserve">Szurkowski</t>
  </si>
  <si>
    <t xml:space="preserve">Wożniak</t>
  </si>
  <si>
    <t xml:space="preserve">Nowiński</t>
  </si>
  <si>
    <t xml:space="preserve">KSW BUSHIDO</t>
  </si>
  <si>
    <t xml:space="preserve">Stanisław Adam</t>
  </si>
  <si>
    <t xml:space="preserve">Olbryś</t>
  </si>
  <si>
    <t xml:space="preserve">KB Pimar Legionowo</t>
  </si>
  <si>
    <t xml:space="preserve">Nasielsk</t>
  </si>
  <si>
    <t xml:space="preserve">Mikołajczewski</t>
  </si>
  <si>
    <t xml:space="preserve">Puls Słupca</t>
  </si>
  <si>
    <t xml:space="preserve">Fojt</t>
  </si>
  <si>
    <t xml:space="preserve">Kupisz</t>
  </si>
  <si>
    <t xml:space="preserve">ILiM TEAM Poznań</t>
  </si>
  <si>
    <t xml:space="preserve">Czuba</t>
  </si>
  <si>
    <t xml:space="preserve">Ozorków</t>
  </si>
  <si>
    <t xml:space="preserve">Wisniewski</t>
  </si>
  <si>
    <t xml:space="preserve">Pertek</t>
  </si>
  <si>
    <t xml:space="preserve">Majchrzak</t>
  </si>
  <si>
    <t xml:space="preserve">PARZĘCZEW</t>
  </si>
  <si>
    <t xml:space="preserve">Świętek</t>
  </si>
  <si>
    <t xml:space="preserve">Romanowski</t>
  </si>
  <si>
    <t xml:space="preserve">ZUZ POZNAŃ</t>
  </si>
  <si>
    <t xml:space="preserve">Guziński</t>
  </si>
  <si>
    <t xml:space="preserve">Klub Akademia Biegania</t>
  </si>
  <si>
    <t xml:space="preserve">KB Wartko Przyjma</t>
  </si>
  <si>
    <t xml:space="preserve">Burchaciński</t>
  </si>
  <si>
    <t xml:space="preserve">Piotrowska</t>
  </si>
  <si>
    <t xml:space="preserve">GUŁTOWY</t>
  </si>
  <si>
    <t xml:space="preserve">Mazur</t>
  </si>
  <si>
    <t xml:space="preserve">TEAM ASA - Biegiem po Zdrowie</t>
  </si>
  <si>
    <t xml:space="preserve">Szczawno-Zdrój</t>
  </si>
  <si>
    <t xml:space="preserve">Alina</t>
  </si>
  <si>
    <t xml:space="preserve">Ptak</t>
  </si>
  <si>
    <t xml:space="preserve">Vege Runners </t>
  </si>
  <si>
    <t xml:space="preserve">Rembowski</t>
  </si>
  <si>
    <t xml:space="preserve">Łowicz</t>
  </si>
  <si>
    <t xml:space="preserve">Kaźmierski</t>
  </si>
  <si>
    <t xml:space="preserve">Kasprzyk</t>
  </si>
  <si>
    <t xml:space="preserve">Wolny</t>
  </si>
  <si>
    <t xml:space="preserve">Jonny</t>
  </si>
  <si>
    <t xml:space="preserve">Dobosz</t>
  </si>
  <si>
    <t xml:space="preserve">koło</t>
  </si>
  <si>
    <t xml:space="preserve">Golon</t>
  </si>
  <si>
    <t xml:space="preserve">Przygoń</t>
  </si>
  <si>
    <t xml:space="preserve">Mosina</t>
  </si>
  <si>
    <t xml:space="preserve">Szkopek</t>
  </si>
  <si>
    <t xml:space="preserve">Bartczak</t>
  </si>
  <si>
    <t xml:space="preserve">Jaroszewski</t>
  </si>
  <si>
    <t xml:space="preserve">Teresa</t>
  </si>
  <si>
    <t xml:space="preserve">Pelec-Ławniczak</t>
  </si>
  <si>
    <t xml:space="preserve">Kołb</t>
  </si>
  <si>
    <t xml:space="preserve">oloRunner</t>
  </si>
  <si>
    <t xml:space="preserve">Skorzewo</t>
  </si>
  <si>
    <t xml:space="preserve">Kurnatowski</t>
  </si>
  <si>
    <t xml:space="preserve">LKS Zawisza Dolsk</t>
  </si>
  <si>
    <t xml:space="preserve"> Ewa Katarzyna</t>
  </si>
  <si>
    <t xml:space="preserve">Kasierska</t>
  </si>
  <si>
    <t xml:space="preserve">WKB META LUBLINIEC</t>
  </si>
  <si>
    <t xml:space="preserve">Wyniki: 100 m chłopcy</t>
  </si>
  <si>
    <t xml:space="preserve">Miejsce</t>
  </si>
  <si>
    <t xml:space="preserve">Kat.</t>
  </si>
  <si>
    <t xml:space="preserve">Podstawowa w Kazimierzu Biskupim</t>
  </si>
  <si>
    <t xml:space="preserve">Przedszkole  nr 1 Katowice</t>
  </si>
  <si>
    <t xml:space="preserve">Bruno</t>
  </si>
  <si>
    <t xml:space="preserve">Przedszkole nr 12 Konin/ Drużyna Szpiku</t>
  </si>
  <si>
    <t xml:space="preserve">Przedszkole Oleńka w Kaliszu</t>
  </si>
  <si>
    <t xml:space="preserve">Kamienni Zadymiacze</t>
  </si>
  <si>
    <t xml:space="preserve">Kazimierz Biskupi / Kamienica</t>
  </si>
  <si>
    <t xml:space="preserve">Obszyński</t>
  </si>
  <si>
    <t xml:space="preserve">??bardzo nieczytelne??</t>
  </si>
  <si>
    <t xml:space="preserve">PK</t>
  </si>
  <si>
    <t xml:space="preserve">Wyniki: 100 m dziewczynki</t>
  </si>
  <si>
    <t xml:space="preserve">Oddział Przedszkolny przy S.P. w Kazimierzu Bisk.</t>
  </si>
  <si>
    <t xml:space="preserve">Biernacka</t>
  </si>
  <si>
    <t xml:space="preserve">Romaniszyn</t>
  </si>
  <si>
    <t xml:space="preserve">Hartsfield</t>
  </si>
  <si>
    <t xml:space="preserve">Józwiak</t>
  </si>
  <si>
    <t xml:space="preserve">Przedszkole 187 Kraków</t>
  </si>
  <si>
    <t xml:space="preserve">Wyniki: 200 m </t>
  </si>
  <si>
    <t xml:space="preserve">BOLT TRZEMESZNO</t>
  </si>
  <si>
    <t xml:space="preserve">Szkoła Podstawowa 4 w Koninie</t>
  </si>
  <si>
    <t xml:space="preserve">Sędziak</t>
  </si>
  <si>
    <t xml:space="preserve">Rogozińśki</t>
  </si>
  <si>
    <t xml:space="preserve">Bukowski Klub Biegacza / SP 48 Poznań</t>
  </si>
  <si>
    <t xml:space="preserve">SP im. A. Mickiewicza w Tychowie</t>
  </si>
  <si>
    <t xml:space="preserve">Szkoła Podstawowa w Kleczewie</t>
  </si>
  <si>
    <t xml:space="preserve">SP 28 Gdynia</t>
  </si>
  <si>
    <t xml:space="preserve">SP 12  Konin</t>
  </si>
  <si>
    <t xml:space="preserve">Doberschutz</t>
  </si>
  <si>
    <t xml:space="preserve"> SP3 Gniezno</t>
  </si>
  <si>
    <t xml:space="preserve"> KB Maniac Poznań</t>
  </si>
  <si>
    <t xml:space="preserve">???</t>
  </si>
  <si>
    <t xml:space="preserve">Wyniki: 400 m </t>
  </si>
  <si>
    <t xml:space="preserve">SP nr 9</t>
  </si>
  <si>
    <t xml:space="preserve">Bianka</t>
  </si>
  <si>
    <t xml:space="preserve">Brzewińska</t>
  </si>
  <si>
    <t xml:space="preserve">Wyniki: 800 m </t>
  </si>
  <si>
    <t xml:space="preserve"> Gimnazjum 1 Gniezno</t>
  </si>
  <si>
    <t xml:space="preserve"> 00:02:40</t>
  </si>
  <si>
    <t xml:space="preserve">Wyniki:Nordic Walking - 7 km</t>
  </si>
  <si>
    <t xml:space="preserve">Nożewska</t>
  </si>
  <si>
    <t xml:space="preserve">MSICS Poznań</t>
  </si>
  <si>
    <t xml:space="preserve">KOBYLNICA</t>
  </si>
  <si>
    <t xml:space="preserve">Halina</t>
  </si>
  <si>
    <t xml:space="preserve">Piotrowska-Graczyk</t>
  </si>
  <si>
    <t xml:space="preserve"> -:) </t>
  </si>
  <si>
    <t xml:space="preserve">Sosiński</t>
  </si>
  <si>
    <t xml:space="preserve">Szaroleta</t>
  </si>
  <si>
    <t xml:space="preserve">Aldona</t>
  </si>
  <si>
    <t xml:space="preserve">Owczarek</t>
  </si>
  <si>
    <t xml:space="preserve">Karnafel</t>
  </si>
  <si>
    <t xml:space="preserve">Beata</t>
  </si>
  <si>
    <t xml:space="preserve">Jgnaczak</t>
  </si>
  <si>
    <t xml:space="preserve">Bernadeta</t>
  </si>
  <si>
    <t xml:space="preserve">KOSTRZYN</t>
  </si>
  <si>
    <t xml:space="preserve">Wekwejt-Wawrzyniak</t>
  </si>
  <si>
    <t xml:space="preserve">Kamińska</t>
  </si>
  <si>
    <t xml:space="preserve">Wyniki:Nordic Walking - 13 km</t>
  </si>
  <si>
    <t xml:space="preserve">RTS</t>
  </si>
  <si>
    <t xml:space="preserve">Sulęcin</t>
  </si>
  <si>
    <t xml:space="preserve">Brodnicka</t>
  </si>
  <si>
    <t xml:space="preserve">Mirosława</t>
  </si>
  <si>
    <t xml:space="preserve">Stowarzyszenie BezFormy Kazimierz Biskupi , 2013-07-27</t>
  </si>
  <si>
    <t xml:space="preserve">IX Bieg pod 1000 Letnimi Dębami</t>
  </si>
  <si>
    <t xml:space="preserve">Wyniki: Dystans 15 km kategoria: OPEN</t>
  </si>
  <si>
    <t xml:space="preserve">Puszewkiewicz</t>
  </si>
  <si>
    <t xml:space="preserve">Podgórski</t>
  </si>
  <si>
    <t xml:space="preserve">Zurowski</t>
  </si>
  <si>
    <t xml:space="preserve">Tylski</t>
  </si>
  <si>
    <t xml:space="preserve">Cichecki</t>
  </si>
  <si>
    <t xml:space="preserve">Nowe Proboszczewice</t>
  </si>
  <si>
    <t xml:space="preserve">Kaliski</t>
  </si>
  <si>
    <t xml:space="preserve">Dwa plus Jeden</t>
  </si>
  <si>
    <t xml:space="preserve">squashSFERA Konin</t>
  </si>
  <si>
    <t xml:space="preserve">Run4Fun</t>
  </si>
  <si>
    <t xml:space="preserve">Gabryszak</t>
  </si>
  <si>
    <t xml:space="preserve">Zberki</t>
  </si>
  <si>
    <t xml:space="preserve">KB KOSYNIER WRZEŚNIA</t>
  </si>
  <si>
    <t xml:space="preserve">Złotów</t>
  </si>
  <si>
    <t xml:space="preserve">DECATHLON TEAM FRANOWO</t>
  </si>
  <si>
    <t xml:space="preserve">Goiński</t>
  </si>
  <si>
    <t xml:space="preserve">Pietrzyński</t>
  </si>
  <si>
    <t xml:space="preserve">Kierszka</t>
  </si>
  <si>
    <t xml:space="preserve">Wojtczak</t>
  </si>
  <si>
    <t xml:space="preserve">Brzeziński</t>
  </si>
  <si>
    <t xml:space="preserve">Kupniewski</t>
  </si>
  <si>
    <t xml:space="preserve">BASZTA WYSZYNA</t>
  </si>
  <si>
    <t xml:space="preserve">Występski</t>
  </si>
  <si>
    <t xml:space="preserve">Małkowski</t>
  </si>
  <si>
    <t xml:space="preserve">Zdziechowski</t>
  </si>
  <si>
    <t xml:space="preserve">Śrem, Dąbrowa</t>
  </si>
  <si>
    <t xml:space="preserve">Białas</t>
  </si>
  <si>
    <t xml:space="preserve">Dobrowolski</t>
  </si>
  <si>
    <t xml:space="preserve">Wilczyński</t>
  </si>
  <si>
    <t xml:space="preserve">Burzyński</t>
  </si>
  <si>
    <t xml:space="preserve">Jerzy zbigniew</t>
  </si>
  <si>
    <t xml:space="preserve">KB AKTYWNI KONIN</t>
  </si>
  <si>
    <t xml:space="preserve">Witold</t>
  </si>
  <si>
    <t xml:space="preserve">BLASK GROMKIEJ WODY</t>
  </si>
  <si>
    <t xml:space="preserve">Wojewoda</t>
  </si>
  <si>
    <t xml:space="preserve">STRZAŁKOWSKA GRUPA BIEGOWA</t>
  </si>
  <si>
    <t xml:space="preserve">Makuła</t>
  </si>
  <si>
    <t xml:space="preserve">Nowak-Lewandowska</t>
  </si>
  <si>
    <t xml:space="preserve">Iłowiecki</t>
  </si>
  <si>
    <t xml:space="preserve">Stempniak</t>
  </si>
  <si>
    <t xml:space="preserve">Wejman</t>
  </si>
  <si>
    <t xml:space="preserve">Pochanke</t>
  </si>
  <si>
    <t xml:space="preserve">Czaplewski</t>
  </si>
  <si>
    <t xml:space="preserve">CZAPLEWSCY TEAM</t>
  </si>
  <si>
    <t xml:space="preserve">inowrocław</t>
  </si>
  <si>
    <t xml:space="preserve">Szudrzyński</t>
  </si>
  <si>
    <t xml:space="preserve">Baranowo</t>
  </si>
  <si>
    <t xml:space="preserve">Męczyński</t>
  </si>
  <si>
    <t xml:space="preserve">Ejma</t>
  </si>
  <si>
    <t xml:space="preserve">Głuchowski</t>
  </si>
  <si>
    <t xml:space="preserve">Gapski</t>
  </si>
  <si>
    <t xml:space="preserve">Szatkowski</t>
  </si>
  <si>
    <t xml:space="preserve">Kołaczkowo</t>
  </si>
  <si>
    <t xml:space="preserve">Macudziński</t>
  </si>
  <si>
    <t xml:space="preserve">Team ASA - Biegiem po zdrowie</t>
  </si>
  <si>
    <t xml:space="preserve">Cieśla</t>
  </si>
  <si>
    <t xml:space="preserve">DORUCHÓW</t>
  </si>
  <si>
    <t xml:space="preserve">Jarzyński</t>
  </si>
  <si>
    <t xml:space="preserve">Jaruszewski</t>
  </si>
  <si>
    <t xml:space="preserve">Gmerek</t>
  </si>
  <si>
    <t xml:space="preserve">Latański</t>
  </si>
  <si>
    <t xml:space="preserve">Talaga</t>
  </si>
  <si>
    <t xml:space="preserve">ostrów</t>
  </si>
  <si>
    <t xml:space="preserve">Kranc</t>
  </si>
  <si>
    <t xml:space="preserve">Komar</t>
  </si>
  <si>
    <t xml:space="preserve">Biala</t>
  </si>
  <si>
    <t xml:space="preserve">Palczewska</t>
  </si>
  <si>
    <t xml:space="preserve">OSTRÓW WLKP</t>
  </si>
  <si>
    <t xml:space="preserve">Medel</t>
  </si>
  <si>
    <t xml:space="preserve">PIMPUSIE</t>
  </si>
  <si>
    <t xml:space="preserve">Kuba</t>
  </si>
  <si>
    <t xml:space="preserve">Horodyski</t>
  </si>
  <si>
    <t xml:space="preserve">Wloclawek</t>
  </si>
  <si>
    <t xml:space="preserve">Szczepankiewicz</t>
  </si>
  <si>
    <t xml:space="preserve">trzemeszno</t>
  </si>
  <si>
    <t xml:space="preserve">Bartosik</t>
  </si>
  <si>
    <t xml:space="preserve">Leszno</t>
  </si>
  <si>
    <t xml:space="preserve">Hęś</t>
  </si>
  <si>
    <t xml:space="preserve">Jąder</t>
  </si>
  <si>
    <t xml:space="preserve">Jaśniewski</t>
  </si>
  <si>
    <t xml:space="preserve">Galopujące żółwie</t>
  </si>
  <si>
    <t xml:space="preserve">Pokotyluk</t>
  </si>
  <si>
    <t xml:space="preserve">Frontczak</t>
  </si>
  <si>
    <t xml:space="preserve">Jarecki</t>
  </si>
  <si>
    <t xml:space="preserve">Konieczny</t>
  </si>
  <si>
    <t xml:space="preserve">Nowy Tomyśl</t>
  </si>
  <si>
    <t xml:space="preserve">NKB CHYŻY NOWY TOMYŚL</t>
  </si>
  <si>
    <t xml:space="preserve">Strzelecki</t>
  </si>
  <si>
    <t xml:space="preserve">Kaczorowski</t>
  </si>
  <si>
    <t xml:space="preserve">Minartowicz</t>
  </si>
  <si>
    <t xml:space="preserve">Walerysiak</t>
  </si>
  <si>
    <t xml:space="preserve">Płock</t>
  </si>
  <si>
    <t xml:space="preserve">Macudzińska</t>
  </si>
  <si>
    <t xml:space="preserve">Bedlno</t>
  </si>
  <si>
    <t xml:space="preserve">Kubiak gmerek</t>
  </si>
  <si>
    <t xml:space="preserve">Skorupska</t>
  </si>
  <si>
    <t xml:space="preserve">Jelenia Góra</t>
  </si>
  <si>
    <t xml:space="preserve">Funka</t>
  </si>
  <si>
    <t xml:space="preserve">Pałucka</t>
  </si>
  <si>
    <t xml:space="preserve">Dobrosołowo</t>
  </si>
  <si>
    <t xml:space="preserve">Osuchowski</t>
  </si>
  <si>
    <t xml:space="preserve">Dorosz</t>
  </si>
  <si>
    <t xml:space="preserve">Urlich</t>
  </si>
  <si>
    <t xml:space="preserve">Burchacińki</t>
  </si>
  <si>
    <t xml:space="preserve">Pluskota</t>
  </si>
  <si>
    <t xml:space="preserve">Linie</t>
  </si>
  <si>
    <t xml:space="preserve">Jędra</t>
  </si>
  <si>
    <t xml:space="preserve">Murowana Goślina</t>
  </si>
  <si>
    <t xml:space="preserve">Kruszyński</t>
  </si>
  <si>
    <t xml:space="preserve">Bełchatów</t>
  </si>
  <si>
    <t xml:space="preserve">Bądzyński</t>
  </si>
  <si>
    <t xml:space="preserve">Stara Biała</t>
  </si>
  <si>
    <t xml:space="preserve">Rosiak</t>
  </si>
  <si>
    <t xml:space="preserve">WŁOCŁAWEK`</t>
  </si>
  <si>
    <t xml:space="preserve">wloclawek</t>
  </si>
  <si>
    <t xml:space="preserve">Srem</t>
  </si>
  <si>
    <t xml:space="preserve">Szajca</t>
  </si>
  <si>
    <t xml:space="preserve">Trzcinica</t>
  </si>
  <si>
    <t xml:space="preserve">Kolski</t>
  </si>
  <si>
    <t xml:space="preserve">Szeflińska</t>
  </si>
  <si>
    <t xml:space="preserve">Jedut</t>
  </si>
  <si>
    <t xml:space="preserve">Celina</t>
  </si>
  <si>
    <t xml:space="preserve">Wągrowiec</t>
  </si>
  <si>
    <t xml:space="preserve">Wąchnicki</t>
  </si>
  <si>
    <t xml:space="preserve">Gruszecki</t>
  </si>
  <si>
    <t xml:space="preserve">Mak.</t>
  </si>
  <si>
    <t xml:space="preserve">Wioleta</t>
  </si>
  <si>
    <t xml:space="preserve">Albanowska</t>
  </si>
  <si>
    <t xml:space="preserve">kazimierz biskupi</t>
  </si>
  <si>
    <t xml:space="preserve">Wyniki: Biegi Dzieci i Młodzieży</t>
  </si>
  <si>
    <t xml:space="preserve">Dystans</t>
  </si>
  <si>
    <t xml:space="preserve">100m</t>
  </si>
  <si>
    <t xml:space="preserve">WOJCIECH</t>
  </si>
  <si>
    <t xml:space="preserve">WASILEWSKI</t>
  </si>
  <si>
    <t xml:space="preserve">Mikolaj</t>
  </si>
  <si>
    <t xml:space="preserve">200m</t>
  </si>
  <si>
    <t xml:space="preserve">KACPER</t>
  </si>
  <si>
    <t xml:space="preserve">SZURGOT</t>
  </si>
  <si>
    <t xml:space="preserve">Chmielik</t>
  </si>
  <si>
    <t xml:space="preserve">Prądzyński</t>
  </si>
  <si>
    <t xml:space="preserve">Grajkowski</t>
  </si>
  <si>
    <t xml:space="preserve">OLIWIA</t>
  </si>
  <si>
    <t xml:space="preserve">OSOWIEC</t>
  </si>
  <si>
    <t xml:space="preserve">400m</t>
  </si>
  <si>
    <t xml:space="preserve">Lenartowicz</t>
  </si>
  <si>
    <t xml:space="preserve">JAGODA</t>
  </si>
  <si>
    <t xml:space="preserve">ZAKRZEWSKA</t>
  </si>
  <si>
    <t xml:space="preserve">Tyl</t>
  </si>
  <si>
    <t xml:space="preserve">Giszter</t>
  </si>
  <si>
    <t xml:space="preserve">Marszałek</t>
  </si>
  <si>
    <t xml:space="preserve">Partyńska</t>
  </si>
  <si>
    <t xml:space="preserve">800m</t>
  </si>
  <si>
    <t xml:space="preserve">Przybylska</t>
  </si>
  <si>
    <t xml:space="preserve">Wypychowska</t>
  </si>
  <si>
    <t xml:space="preserve">Grzelak</t>
  </si>
  <si>
    <t xml:space="preserve">Stowarzyszenie BezFormy Kazimierz Biskupi , 2012-07-28</t>
  </si>
  <si>
    <t xml:space="preserve">VIII Bieg pod 1000 Letnimi Dębami</t>
  </si>
  <si>
    <t xml:space="preserve">Wyniki: Dystans 15km kategoria: KOBIETY OPEN</t>
  </si>
  <si>
    <t xml:space="preserve">Wyniki: Dystans 15km kategoria: Drużyna</t>
  </si>
  <si>
    <t xml:space="preserve">Rok ur.</t>
  </si>
  <si>
    <t xml:space="preserve">Nazwa Drużyny</t>
  </si>
  <si>
    <t xml:space="preserve">Uczestnicy</t>
  </si>
  <si>
    <t xml:space="preserve">Lewandowska </t>
  </si>
  <si>
    <t xml:space="preserve">Magdalena </t>
  </si>
  <si>
    <t xml:space="preserve">Zberki </t>
  </si>
  <si>
    <t xml:space="preserve">VELUX</t>
  </si>
  <si>
    <t xml:space="preserve">Łukasz Banaszak</t>
  </si>
  <si>
    <t xml:space="preserve">Sobczyk </t>
  </si>
  <si>
    <t xml:space="preserve">Wioletta </t>
  </si>
  <si>
    <t xml:space="preserve">Witkowo </t>
  </si>
  <si>
    <t xml:space="preserve">VELUX GNIEZNO </t>
  </si>
  <si>
    <t xml:space="preserve">Wioletta Sobczyk</t>
  </si>
  <si>
    <t xml:space="preserve">Szymańska </t>
  </si>
  <si>
    <t xml:space="preserve">Ewelina </t>
  </si>
  <si>
    <t xml:space="preserve">Swarzędz </t>
  </si>
  <si>
    <t xml:space="preserve">STR Poznań </t>
  </si>
  <si>
    <t xml:space="preserve">Leszek Hęś</t>
  </si>
  <si>
    <t xml:space="preserve">Nowak-Lewandowska </t>
  </si>
  <si>
    <t xml:space="preserve">Barbara </t>
  </si>
  <si>
    <t xml:space="preserve">Rafał Siupa</t>
  </si>
  <si>
    <t xml:space="preserve">Krysztofowicz </t>
  </si>
  <si>
    <t xml:space="preserve">Katarzyna </t>
  </si>
  <si>
    <t xml:space="preserve">Ostrowite </t>
  </si>
  <si>
    <t xml:space="preserve">SZANUJ BIENISZEW </t>
  </si>
  <si>
    <t xml:space="preserve">Krzysztof Kammer</t>
  </si>
  <si>
    <t xml:space="preserve">Michalska </t>
  </si>
  <si>
    <t xml:space="preserve">Agnieszka </t>
  </si>
  <si>
    <t xml:space="preserve">Ostrów Wielkopolski </t>
  </si>
  <si>
    <t xml:space="preserve">Magdalena Przebieracz</t>
  </si>
  <si>
    <t xml:space="preserve">Wachowska </t>
  </si>
  <si>
    <t xml:space="preserve">Poznań </t>
  </si>
  <si>
    <t xml:space="preserve">Smok Trójgłowy </t>
  </si>
  <si>
    <t xml:space="preserve">SZANUJ BIENISZEW</t>
  </si>
  <si>
    <t xml:space="preserve">Radosław Skalski</t>
  </si>
  <si>
    <t xml:space="preserve">Nędzusiak </t>
  </si>
  <si>
    <t xml:space="preserve">Honorata </t>
  </si>
  <si>
    <t xml:space="preserve">Aleksandrów </t>
  </si>
  <si>
    <t xml:space="preserve">Marcin Tokłowicz</t>
  </si>
  <si>
    <t xml:space="preserve">Sobkowiak </t>
  </si>
  <si>
    <t xml:space="preserve">Ewa </t>
  </si>
  <si>
    <t xml:space="preserve">Katarzyna Krysztofowicz</t>
  </si>
  <si>
    <t xml:space="preserve">Ratajczak </t>
  </si>
  <si>
    <t xml:space="preserve">Konrad Pawlak</t>
  </si>
  <si>
    <t xml:space="preserve">Wojciechowska </t>
  </si>
  <si>
    <t xml:space="preserve">Aleksandra </t>
  </si>
  <si>
    <t xml:space="preserve">Komorniki </t>
  </si>
  <si>
    <t xml:space="preserve">BiWoj </t>
  </si>
  <si>
    <t xml:space="preserve">Rafał Zakrzewski</t>
  </si>
  <si>
    <t xml:space="preserve">Przebieracz </t>
  </si>
  <si>
    <t xml:space="preserve">Golina </t>
  </si>
  <si>
    <t xml:space="preserve">KB WARTKO </t>
  </si>
  <si>
    <t xml:space="preserve">Beata Bielak</t>
  </si>
  <si>
    <t xml:space="preserve">Juskowiak </t>
  </si>
  <si>
    <t xml:space="preserve">Kinga </t>
  </si>
  <si>
    <t xml:space="preserve">KB MANIAC POZNAŃ </t>
  </si>
  <si>
    <t xml:space="preserve">STR POZNAŃ</t>
  </si>
  <si>
    <t xml:space="preserve">Paweł Górczyński</t>
  </si>
  <si>
    <t xml:space="preserve">Izabela </t>
  </si>
  <si>
    <t xml:space="preserve">Kalisz </t>
  </si>
  <si>
    <t xml:space="preserve">Ewelina Szymańska</t>
  </si>
  <si>
    <t xml:space="preserve">Pluskota </t>
  </si>
  <si>
    <t xml:space="preserve">Aneta </t>
  </si>
  <si>
    <t xml:space="preserve">Linie </t>
  </si>
  <si>
    <t xml:space="preserve">Patryk Szymański </t>
  </si>
  <si>
    <t xml:space="preserve">Przybył </t>
  </si>
  <si>
    <t xml:space="preserve">Joanna </t>
  </si>
  <si>
    <t xml:space="preserve">Konin </t>
  </si>
  <si>
    <t xml:space="preserve">Raramuri </t>
  </si>
  <si>
    <t xml:space="preserve">BiWoj</t>
  </si>
  <si>
    <t xml:space="preserve">Mateusz Wojciechowski</t>
  </si>
  <si>
    <t xml:space="preserve">Habicht </t>
  </si>
  <si>
    <t xml:space="preserve">Małgorzata </t>
  </si>
  <si>
    <t xml:space="preserve">Inowrocław </t>
  </si>
  <si>
    <t xml:space="preserve">JGM </t>
  </si>
  <si>
    <t xml:space="preserve">Jacek Bilinski</t>
  </si>
  <si>
    <t xml:space="preserve">Balcerzak </t>
  </si>
  <si>
    <t xml:space="preserve">Karolina </t>
  </si>
  <si>
    <t xml:space="preserve">Kazimierz Biskupi </t>
  </si>
  <si>
    <t xml:space="preserve">Aleksandra Wojciechowska</t>
  </si>
  <si>
    <t xml:space="preserve">Kęcik </t>
  </si>
  <si>
    <t xml:space="preserve">Bogumiła </t>
  </si>
  <si>
    <t xml:space="preserve">Bartosz Stanek </t>
  </si>
  <si>
    <t xml:space="preserve">Alina </t>
  </si>
  <si>
    <t xml:space="preserve">Krystian Tarajkowski</t>
  </si>
  <si>
    <t xml:space="preserve">Bielak </t>
  </si>
  <si>
    <t xml:space="preserve">Beata </t>
  </si>
  <si>
    <t xml:space="preserve">Kinga Juskowiak</t>
  </si>
  <si>
    <t xml:space="preserve">Majewska </t>
  </si>
  <si>
    <t xml:space="preserve">TOW.BIEG. MSICS POZNAŃ</t>
  </si>
  <si>
    <t xml:space="preserve">JGM</t>
  </si>
  <si>
    <t xml:space="preserve">Jacek Dobrowolski</t>
  </si>
  <si>
    <t xml:space="preserve">Błaszczyk </t>
  </si>
  <si>
    <t xml:space="preserve">Lubo KŁM </t>
  </si>
  <si>
    <t xml:space="preserve">Marcin Pietrzak</t>
  </si>
  <si>
    <t xml:space="preserve">Domska </t>
  </si>
  <si>
    <t xml:space="preserve">Renata </t>
  </si>
  <si>
    <t xml:space="preserve">Małgorzata Habicht</t>
  </si>
  <si>
    <t xml:space="preserve">Marta </t>
  </si>
  <si>
    <t xml:space="preserve">Roman Klimczyk </t>
  </si>
  <si>
    <t xml:space="preserve">Marszałkiewicz </t>
  </si>
  <si>
    <t xml:space="preserve">Adam Szofer</t>
  </si>
  <si>
    <t xml:space="preserve">Łukaszewska </t>
  </si>
  <si>
    <t xml:space="preserve">Joanna Marszałkiewicz</t>
  </si>
  <si>
    <t xml:space="preserve">Różewicz </t>
  </si>
  <si>
    <t xml:space="preserve">Dwa plus jeden </t>
  </si>
  <si>
    <t xml:space="preserve">Dwa plus jeden</t>
  </si>
  <si>
    <t xml:space="preserve">Marcin Kaliski</t>
  </si>
  <si>
    <t xml:space="preserve">Zabłocka </t>
  </si>
  <si>
    <t xml:space="preserve">Dariusz Burzyński</t>
  </si>
  <si>
    <t xml:space="preserve">Gutowska </t>
  </si>
  <si>
    <t xml:space="preserve">Wioleta </t>
  </si>
  <si>
    <t xml:space="preserve">Magdalena Różewicz</t>
  </si>
  <si>
    <t xml:space="preserve">Smok Trójgłowy</t>
  </si>
  <si>
    <t xml:space="preserve">Katarzyna Wachowska</t>
  </si>
  <si>
    <t xml:space="preserve">Alina Wachowska</t>
  </si>
  <si>
    <t xml:space="preserve">Marta Wachowska</t>
  </si>
  <si>
    <t xml:space="preserve">Wyniki: Dystans 15km kategoria: MĘŻCZYŹNI OPEN</t>
  </si>
  <si>
    <t xml:space="preserve">Banaszak </t>
  </si>
  <si>
    <t xml:space="preserve">Łukasz </t>
  </si>
  <si>
    <t xml:space="preserve">Działyń </t>
  </si>
  <si>
    <t xml:space="preserve">Górny </t>
  </si>
  <si>
    <t xml:space="preserve">Krzysztof </t>
  </si>
  <si>
    <t xml:space="preserve">Siupa </t>
  </si>
  <si>
    <t xml:space="preserve">Rafał </t>
  </si>
  <si>
    <t xml:space="preserve">Swędrowski </t>
  </si>
  <si>
    <t xml:space="preserve">Jacek </t>
  </si>
  <si>
    <t xml:space="preserve">Świerczyński </t>
  </si>
  <si>
    <t xml:space="preserve">Kacper </t>
  </si>
  <si>
    <t xml:space="preserve">Bielawy </t>
  </si>
  <si>
    <t xml:space="preserve">Pawlak </t>
  </si>
  <si>
    <t xml:space="preserve">Konrad </t>
  </si>
  <si>
    <t xml:space="preserve">SUPERMARATON KALISZ </t>
  </si>
  <si>
    <t xml:space="preserve">Sikora </t>
  </si>
  <si>
    <t xml:space="preserve">Artur </t>
  </si>
  <si>
    <t xml:space="preserve">Gertig </t>
  </si>
  <si>
    <t xml:space="preserve">Waldemar </t>
  </si>
  <si>
    <t xml:space="preserve">Odolanów</t>
  </si>
  <si>
    <t xml:space="preserve">Odolanowska Drużyna Biegowa</t>
  </si>
  <si>
    <t xml:space="preserve">Kammer </t>
  </si>
  <si>
    <t xml:space="preserve">Zakrzewski </t>
  </si>
  <si>
    <t xml:space="preserve">Żurowski </t>
  </si>
  <si>
    <t xml:space="preserve">Maciej </t>
  </si>
  <si>
    <t xml:space="preserve">Skalski </t>
  </si>
  <si>
    <t xml:space="preserve">Radosław </t>
  </si>
  <si>
    <t xml:space="preserve">Kupczyk </t>
  </si>
  <si>
    <t xml:space="preserve">Tomasz </t>
  </si>
  <si>
    <t xml:space="preserve">Mantas </t>
  </si>
  <si>
    <t xml:space="preserve">DRUŻYNA SZPIKU </t>
  </si>
  <si>
    <t xml:space="preserve">Kasprzak </t>
  </si>
  <si>
    <t xml:space="preserve">Mikołaj </t>
  </si>
  <si>
    <t xml:space="preserve">Paczkowski </t>
  </si>
  <si>
    <t xml:space="preserve">Strzelno </t>
  </si>
  <si>
    <t xml:space="preserve">Niespodziński </t>
  </si>
  <si>
    <t xml:space="preserve">Robert </t>
  </si>
  <si>
    <t xml:space="preserve">Hierowski </t>
  </si>
  <si>
    <t xml:space="preserve">Piotr </t>
  </si>
  <si>
    <t xml:space="preserve">Ignaczak </t>
  </si>
  <si>
    <t xml:space="preserve">Marcin </t>
  </si>
  <si>
    <t xml:space="preserve">Będkowski </t>
  </si>
  <si>
    <t xml:space="preserve">Bogdan </t>
  </si>
  <si>
    <t xml:space="preserve">Brzeziński </t>
  </si>
  <si>
    <t xml:space="preserve">Ślesin </t>
  </si>
  <si>
    <t xml:space="preserve">Wojciechow ski </t>
  </si>
  <si>
    <t xml:space="preserve">Mateusz </t>
  </si>
  <si>
    <t xml:space="preserve">Goiński </t>
  </si>
  <si>
    <t xml:space="preserve">Przybylski </t>
  </si>
  <si>
    <t xml:space="preserve">Gniezno </t>
  </si>
  <si>
    <t xml:space="preserve">Stachowiak </t>
  </si>
  <si>
    <t xml:space="preserve">STR oznań </t>
  </si>
  <si>
    <t xml:space="preserve">Hojak </t>
  </si>
  <si>
    <t xml:space="preserve">Marek </t>
  </si>
  <si>
    <t xml:space="preserve">Jakubowski </t>
  </si>
  <si>
    <t xml:space="preserve">Sławomir </t>
  </si>
  <si>
    <t xml:space="preserve">Malanów </t>
  </si>
  <si>
    <t xml:space="preserve">Rzepecki </t>
  </si>
  <si>
    <t xml:space="preserve">Michał </t>
  </si>
  <si>
    <t xml:space="preserve">Stepak </t>
  </si>
  <si>
    <t xml:space="preserve">Włodzimierz </t>
  </si>
  <si>
    <t xml:space="preserve">Rupnik </t>
  </si>
  <si>
    <t xml:space="preserve">Janusz </t>
  </si>
  <si>
    <t xml:space="preserve">Paweł </t>
  </si>
  <si>
    <t xml:space="preserve">Górczyński </t>
  </si>
  <si>
    <t xml:space="preserve">Marcinkowski </t>
  </si>
  <si>
    <t xml:space="preserve">Dobrowolski </t>
  </si>
  <si>
    <t xml:space="preserve">Jamrozik </t>
  </si>
  <si>
    <t xml:space="preserve">Zbigniew </t>
  </si>
  <si>
    <t xml:space="preserve">Koło </t>
  </si>
  <si>
    <t xml:space="preserve">MASTERS KOŁO </t>
  </si>
  <si>
    <t xml:space="preserve">Malinowski </t>
  </si>
  <si>
    <t xml:space="preserve">Klimczyk </t>
  </si>
  <si>
    <t xml:space="preserve">Roman </t>
  </si>
  <si>
    <t xml:space="preserve">Niemczewski </t>
  </si>
  <si>
    <t xml:space="preserve">Florczak </t>
  </si>
  <si>
    <t xml:space="preserve">KS MARATON OSTRÓW WLKP.</t>
  </si>
  <si>
    <t xml:space="preserve">Stanek </t>
  </si>
  <si>
    <t xml:space="preserve">Bartosz </t>
  </si>
  <si>
    <t xml:space="preserve">Śmigiel </t>
  </si>
  <si>
    <t xml:space="preserve">Tokłowicz </t>
  </si>
  <si>
    <t xml:space="preserve">Hofmański </t>
  </si>
  <si>
    <t xml:space="preserve">Ostrów Wielkopolsk i</t>
  </si>
  <si>
    <t xml:space="preserve">Jung </t>
  </si>
  <si>
    <t xml:space="preserve">Kupniewski </t>
  </si>
  <si>
    <t xml:space="preserve">Jakub </t>
  </si>
  <si>
    <t xml:space="preserve">Warszawa </t>
  </si>
  <si>
    <t xml:space="preserve">Chajdas </t>
  </si>
  <si>
    <t xml:space="preserve">Wawrzyniak </t>
  </si>
  <si>
    <t xml:space="preserve">Lądek </t>
  </si>
  <si>
    <t xml:space="preserve">Wilk </t>
  </si>
  <si>
    <t xml:space="preserve">Kraków </t>
  </si>
  <si>
    <t xml:space="preserve">Maciejewski </t>
  </si>
  <si>
    <t xml:space="preserve">Starzyński </t>
  </si>
  <si>
    <t xml:space="preserve">Kleczew </t>
  </si>
  <si>
    <t xml:space="preserve">OSIR KLECZEW </t>
  </si>
  <si>
    <t xml:space="preserve">Łuczak </t>
  </si>
  <si>
    <t xml:space="preserve">Antoni </t>
  </si>
  <si>
    <t xml:space="preserve">Kaliski </t>
  </si>
  <si>
    <t xml:space="preserve">Nowicki </t>
  </si>
  <si>
    <t xml:space="preserve">Hęś </t>
  </si>
  <si>
    <t xml:space="preserve">Leszek </t>
  </si>
  <si>
    <t xml:space="preserve">Pelc </t>
  </si>
  <si>
    <t xml:space="preserve">Czesław </t>
  </si>
  <si>
    <t xml:space="preserve">Rybnik </t>
  </si>
  <si>
    <t xml:space="preserve">Pędziwiatr Gliwice </t>
  </si>
  <si>
    <t xml:space="preserve">Gaca </t>
  </si>
  <si>
    <t xml:space="preserve">Kurzajczyk </t>
  </si>
  <si>
    <t xml:space="preserve">Mariusz </t>
  </si>
  <si>
    <t xml:space="preserve">Wilczyński </t>
  </si>
  <si>
    <t xml:space="preserve">Błażej </t>
  </si>
  <si>
    <t xml:space="preserve">Grzęda </t>
  </si>
  <si>
    <t xml:space="preserve">Szydłowiec </t>
  </si>
  <si>
    <t xml:space="preserve">Dariusz </t>
  </si>
  <si>
    <t xml:space="preserve">Aleksandrów Kujawski </t>
  </si>
  <si>
    <t xml:space="preserve">Felis </t>
  </si>
  <si>
    <t xml:space="preserve">Bobrowiec </t>
  </si>
  <si>
    <t xml:space="preserve">Piłka </t>
  </si>
  <si>
    <t xml:space="preserve">Wściekłe Buty </t>
  </si>
  <si>
    <t xml:space="preserve">Domski </t>
  </si>
  <si>
    <t xml:space="preserve">Szwed </t>
  </si>
  <si>
    <t xml:space="preserve">Basa </t>
  </si>
  <si>
    <t xml:space="preserve">Kruszwica </t>
  </si>
  <si>
    <t xml:space="preserve">BASA CLUB </t>
  </si>
  <si>
    <t xml:space="preserve">Staszak </t>
  </si>
  <si>
    <t xml:space="preserve">Przemysław </t>
  </si>
  <si>
    <t xml:space="preserve">Run4Fun </t>
  </si>
  <si>
    <t xml:space="preserve">Witomierz </t>
  </si>
  <si>
    <t xml:space="preserve">OPALENICKI KLUB BIEGACZA</t>
  </si>
  <si>
    <t xml:space="preserve">Jakubczak </t>
  </si>
  <si>
    <t xml:space="preserve">Jarosław </t>
  </si>
  <si>
    <t xml:space="preserve">Borówiec </t>
  </si>
  <si>
    <t xml:space="preserve">Aleksandrowicz </t>
  </si>
  <si>
    <t xml:space="preserve">Bińkowski </t>
  </si>
  <si>
    <t xml:space="preserve">Bugajny </t>
  </si>
  <si>
    <t xml:space="preserve">Andrzej </t>
  </si>
  <si>
    <t xml:space="preserve">Kokorzycki </t>
  </si>
  <si>
    <t xml:space="preserve">SAINTGOBAIN SQUAD</t>
  </si>
  <si>
    <t xml:space="preserve">Woźniak </t>
  </si>
  <si>
    <t xml:space="preserve">Słupca </t>
  </si>
  <si>
    <t xml:space="preserve">Brzozowski </t>
  </si>
  <si>
    <t xml:space="preserve">Szymon </t>
  </si>
  <si>
    <t xml:space="preserve">Zalasewo </t>
  </si>
  <si>
    <t xml:space="preserve">Bednarek </t>
  </si>
  <si>
    <t xml:space="preserve">Pobiedziska </t>
  </si>
  <si>
    <t xml:space="preserve">Pilarski </t>
  </si>
  <si>
    <t xml:space="preserve">Edmund </t>
  </si>
  <si>
    <t xml:space="preserve">Mazurek </t>
  </si>
  <si>
    <t xml:space="preserve">Zaroda </t>
  </si>
  <si>
    <t xml:space="preserve">Jerzy Zbigniew </t>
  </si>
  <si>
    <t xml:space="preserve">Szofer </t>
  </si>
  <si>
    <t xml:space="preserve">Adam </t>
  </si>
  <si>
    <t xml:space="preserve">Nowinowski </t>
  </si>
  <si>
    <t xml:space="preserve">Turek </t>
  </si>
  <si>
    <t xml:space="preserve">Wonko </t>
  </si>
  <si>
    <t xml:space="preserve">Witold </t>
  </si>
  <si>
    <t xml:space="preserve">Łódź </t>
  </si>
  <si>
    <t xml:space="preserve">Bilinski </t>
  </si>
  <si>
    <t xml:space="preserve">Więckowski </t>
  </si>
  <si>
    <t xml:space="preserve">Damian </t>
  </si>
  <si>
    <t xml:space="preserve">Szymański </t>
  </si>
  <si>
    <t xml:space="preserve">Głuchowski </t>
  </si>
  <si>
    <t xml:space="preserve">Żychlin </t>
  </si>
  <si>
    <t xml:space="preserve">Olejniczak </t>
  </si>
  <si>
    <t xml:space="preserve">Małkowski </t>
  </si>
  <si>
    <t xml:space="preserve">Nożewski </t>
  </si>
  <si>
    <t xml:space="preserve">Piotrowski </t>
  </si>
  <si>
    <t xml:space="preserve">Dudziak </t>
  </si>
  <si>
    <t xml:space="preserve">Fryderyk </t>
  </si>
  <si>
    <t xml:space="preserve">Salita </t>
  </si>
  <si>
    <t xml:space="preserve">Lech </t>
  </si>
  <si>
    <t xml:space="preserve">ALTOM GNIEZNO </t>
  </si>
  <si>
    <t xml:space="preserve">Kobyłka </t>
  </si>
  <si>
    <t xml:space="preserve">Jarzyński </t>
  </si>
  <si>
    <t xml:space="preserve">Patryk </t>
  </si>
  <si>
    <t xml:space="preserve">Tarajkowski </t>
  </si>
  <si>
    <t xml:space="preserve">Krystian </t>
  </si>
  <si>
    <t xml:space="preserve">Byra </t>
  </si>
  <si>
    <t xml:space="preserve">Karol </t>
  </si>
  <si>
    <t xml:space="preserve">Dominiak </t>
  </si>
  <si>
    <t xml:space="preserve">Tuliszków </t>
  </si>
  <si>
    <t xml:space="preserve">Sławicz </t>
  </si>
  <si>
    <t xml:space="preserve">Augustyniak </t>
  </si>
  <si>
    <t xml:space="preserve">Grzegorz </t>
  </si>
  <si>
    <t xml:space="preserve">Szewczyk </t>
  </si>
  <si>
    <t xml:space="preserve">Burzyński </t>
  </si>
  <si>
    <t xml:space="preserve">Dominik </t>
  </si>
  <si>
    <t xml:space="preserve">Gozdów </t>
  </si>
  <si>
    <t xml:space="preserve">Szczepankiewicz </t>
  </si>
  <si>
    <t xml:space="preserve">Kulig </t>
  </si>
  <si>
    <t xml:space="preserve">brak </t>
  </si>
  <si>
    <t xml:space="preserve">Szpyrka </t>
  </si>
  <si>
    <t xml:space="preserve">Gmerek </t>
  </si>
  <si>
    <t xml:space="preserve">Grabowski </t>
  </si>
  <si>
    <t xml:space="preserve">Wasyl </t>
  </si>
  <si>
    <t xml:space="preserve">Wasylewo </t>
  </si>
  <si>
    <t xml:space="preserve">Kołodziejski </t>
  </si>
  <si>
    <t xml:space="preserve">Baraniecki </t>
  </si>
  <si>
    <t xml:space="preserve">Brylant - Kórnik </t>
  </si>
  <si>
    <t xml:space="preserve">Wypychowski </t>
  </si>
  <si>
    <t xml:space="preserve">Michalski </t>
  </si>
  <si>
    <t xml:space="preserve">Lis </t>
  </si>
  <si>
    <t xml:space="preserve">Żołędowo </t>
  </si>
  <si>
    <t xml:space="preserve">Jedynak </t>
  </si>
  <si>
    <t xml:space="preserve">Trzemeszno </t>
  </si>
  <si>
    <t xml:space="preserve">Jędra </t>
  </si>
  <si>
    <t xml:space="preserve">Puchalski </t>
  </si>
  <si>
    <t xml:space="preserve">Lisiak </t>
  </si>
  <si>
    <t xml:space="preserve">FRASTAŚ </t>
  </si>
  <si>
    <t xml:space="preserve">Wiśniewski </t>
  </si>
  <si>
    <t xml:space="preserve">Aleksandria </t>
  </si>
  <si>
    <t xml:space="preserve">Pietrzak </t>
  </si>
  <si>
    <t xml:space="preserve">Andrzejczak </t>
  </si>
  <si>
    <t xml:space="preserve">Kosicki </t>
  </si>
  <si>
    <t xml:space="preserve">Jankowo </t>
  </si>
  <si>
    <t xml:space="preserve">Kapuściński </t>
  </si>
  <si>
    <t xml:space="preserve">Królik </t>
  </si>
  <si>
    <t xml:space="preserve">Bąkowski </t>
  </si>
  <si>
    <t xml:space="preserve">Rakowicz </t>
  </si>
  <si>
    <t xml:space="preserve">Kórnik </t>
  </si>
  <si>
    <t xml:space="preserve">Baran </t>
  </si>
  <si>
    <t xml:space="preserve">Lipiński </t>
  </si>
  <si>
    <t xml:space="preserve">Konieczka </t>
  </si>
  <si>
    <t xml:space="preserve">Posada </t>
  </si>
  <si>
    <t xml:space="preserve">Śniegocki </t>
  </si>
  <si>
    <t xml:space="preserve">Domański </t>
  </si>
  <si>
    <t xml:space="preserve">Tomczak </t>
  </si>
  <si>
    <t xml:space="preserve">Gronostaj </t>
  </si>
  <si>
    <t xml:space="preserve">Domagalski </t>
  </si>
  <si>
    <t xml:space="preserve">Galas </t>
  </si>
  <si>
    <t xml:space="preserve">Rister </t>
  </si>
  <si>
    <t xml:space="preserve">Ryszard </t>
  </si>
  <si>
    <t xml:space="preserve">BEZFORMY.P L </t>
  </si>
  <si>
    <t xml:space="preserve">Sznajder </t>
  </si>
  <si>
    <t xml:space="preserve">Andrzejewski </t>
  </si>
  <si>
    <t xml:space="preserve">Wola Podłęzna </t>
  </si>
  <si>
    <t xml:space="preserve">Popławski </t>
  </si>
  <si>
    <t xml:space="preserve">Gadomski </t>
  </si>
  <si>
    <t xml:space="preserve">Czerwonak </t>
  </si>
  <si>
    <t xml:space="preserve">Budny </t>
  </si>
  <si>
    <t xml:space="preserve">Kraśnica Kolonia </t>
  </si>
  <si>
    <t xml:space="preserve">Gajda </t>
  </si>
  <si>
    <t xml:space="preserve">Arkadiusz </t>
  </si>
  <si>
    <t xml:space="preserve">Kącki </t>
  </si>
  <si>
    <t xml:space="preserve">Włocławek </t>
  </si>
  <si>
    <t xml:space="preserve">Gutowski </t>
  </si>
  <si>
    <t xml:space="preserve">Setecki </t>
  </si>
  <si>
    <t xml:space="preserve">ŚWIST PIWONICE </t>
  </si>
  <si>
    <t xml:space="preserve">Angrzej </t>
  </si>
  <si>
    <t xml:space="preserve">Adamczyk </t>
  </si>
  <si>
    <t xml:space="preserve">Sompolno </t>
  </si>
  <si>
    <t xml:space="preserve">Siemiński </t>
  </si>
  <si>
    <t xml:space="preserve">Bartłomiej </t>
  </si>
  <si>
    <t xml:space="preserve">Kawka </t>
  </si>
  <si>
    <t xml:space="preserve">Kaczmarek </t>
  </si>
  <si>
    <t xml:space="preserve">Łącki </t>
  </si>
  <si>
    <t xml:space="preserve">Wojciech </t>
  </si>
  <si>
    <t xml:space="preserve">Jaśniewski </t>
  </si>
  <si>
    <t xml:space="preserve">Kaszuba </t>
  </si>
  <si>
    <t xml:space="preserve">Janowice </t>
  </si>
  <si>
    <t xml:space="preserve">Szkopek </t>
  </si>
  <si>
    <t xml:space="preserve">Strzałkowo </t>
  </si>
  <si>
    <t xml:space="preserve">Jasiński </t>
  </si>
  <si>
    <t xml:space="preserve">Kwiatkowski </t>
  </si>
  <si>
    <t xml:space="preserve">Kamil </t>
  </si>
  <si>
    <t xml:space="preserve">Grodziec </t>
  </si>
  <si>
    <t xml:space="preserve">Gregorowicz </t>
  </si>
  <si>
    <t xml:space="preserve">Września </t>
  </si>
  <si>
    <t xml:space="preserve">Rossa </t>
  </si>
  <si>
    <t xml:space="preserve">Mieczysław </t>
  </si>
  <si>
    <t xml:space="preserve">Luboń </t>
  </si>
  <si>
    <t xml:space="preserve">Funka </t>
  </si>
  <si>
    <t xml:space="preserve">Gruszecki </t>
  </si>
  <si>
    <t xml:space="preserve">Łęt </t>
  </si>
  <si>
    <t xml:space="preserve">Rosicki </t>
  </si>
  <si>
    <t xml:space="preserve">Mirosław </t>
  </si>
  <si>
    <t xml:space="preserve">Sławska </t>
  </si>
  <si>
    <t xml:space="preserve">Szeflińska </t>
  </si>
  <si>
    <t xml:space="preserve">Jankowiak </t>
  </si>
  <si>
    <t xml:space="preserve">Zabłocki </t>
  </si>
  <si>
    <t xml:space="preserve">Ziółkowski </t>
  </si>
  <si>
    <t xml:space="preserve">Józef </t>
  </si>
  <si>
    <t xml:space="preserve">Toruń </t>
  </si>
  <si>
    <t xml:space="preserve">Kostrzewski </t>
  </si>
  <si>
    <t xml:space="preserve">Leszno </t>
  </si>
  <si>
    <t xml:space="preserve">Ratajczyk </t>
  </si>
  <si>
    <t xml:space="preserve">Kubalak </t>
  </si>
  <si>
    <t xml:space="preserve">Dawid </t>
  </si>
  <si>
    <t xml:space="preserve">Koziegłowy </t>
  </si>
  <si>
    <t xml:space="preserve">VII Bieg Pod Tysiącletnimi Dębami</t>
  </si>
  <si>
    <t xml:space="preserve">Bieg na 15 km - klasyfikacja - open</t>
  </si>
  <si>
    <t xml:space="preserve">Nr drużyny</t>
  </si>
  <si>
    <t xml:space="preserve">Nazwa drużyny</t>
  </si>
  <si>
    <t xml:space="preserve">Płeć</t>
  </si>
  <si>
    <t xml:space="preserve">Nr zawodnika</t>
  </si>
  <si>
    <t xml:space="preserve">I</t>
  </si>
  <si>
    <t xml:space="preserve">CWA S.A.</t>
  </si>
  <si>
    <t xml:space="preserve">Mężczyzna</t>
  </si>
  <si>
    <t xml:space="preserve">Kammer</t>
  </si>
  <si>
    <t xml:space="preserve">miejsce</t>
  </si>
  <si>
    <t xml:space="preserve">Nr zaw.</t>
  </si>
  <si>
    <t xml:space="preserve">Miasto</t>
  </si>
  <si>
    <t xml:space="preserve">Bryzgalski</t>
  </si>
  <si>
    <t xml:space="preserve">PŁOCHOCKI</t>
  </si>
  <si>
    <t xml:space="preserve">RYSZARD</t>
  </si>
  <si>
    <t xml:space="preserve">NOWE SKALMIERZYCE</t>
  </si>
  <si>
    <t xml:space="preserve">Kobieta</t>
  </si>
  <si>
    <t xml:space="preserve">Łeptuch</t>
  </si>
  <si>
    <t xml:space="preserve">Teresa-Katarzyna</t>
  </si>
  <si>
    <t xml:space="preserve">Banaszak</t>
  </si>
  <si>
    <t xml:space="preserve">VELUX GNIEZNO</t>
  </si>
  <si>
    <t xml:space="preserve">II</t>
  </si>
  <si>
    <t xml:space="preserve">Debiutantki</t>
  </si>
  <si>
    <t xml:space="preserve">Siupa</t>
  </si>
  <si>
    <t xml:space="preserve"> </t>
  </si>
  <si>
    <t xml:space="preserve">Smorawska</t>
  </si>
  <si>
    <t xml:space="preserve">Fluks</t>
  </si>
  <si>
    <t xml:space="preserve">Kęsy</t>
  </si>
  <si>
    <t xml:space="preserve">III</t>
  </si>
  <si>
    <t xml:space="preserve">JACEK</t>
  </si>
  <si>
    <t xml:space="preserve">Sarniak</t>
  </si>
  <si>
    <t xml:space="preserve">SANITEC KOŁO</t>
  </si>
  <si>
    <t xml:space="preserve">Niemyt</t>
  </si>
  <si>
    <t xml:space="preserve">Brzozowski</t>
  </si>
  <si>
    <t xml:space="preserve">Grodzisko</t>
  </si>
  <si>
    <t xml:space="preserve">Cieślak</t>
  </si>
  <si>
    <t xml:space="preserve">L.Z.S. Baszta Wyszyna</t>
  </si>
  <si>
    <t xml:space="preserve">Siekierzyńska</t>
  </si>
  <si>
    <t xml:space="preserve">płaczek</t>
  </si>
  <si>
    <t xml:space="preserve">KB Malta Poznań</t>
  </si>
  <si>
    <t xml:space="preserve">Dukarski</t>
  </si>
  <si>
    <t xml:space="preserve">KAMIL</t>
  </si>
  <si>
    <t xml:space="preserve">Sakowski</t>
  </si>
  <si>
    <t xml:space="preserve">IV</t>
  </si>
  <si>
    <t xml:space="preserve">JASTRZĄB - 32.BLT ŁASK</t>
  </si>
  <si>
    <t xml:space="preserve">SMARZEK</t>
  </si>
  <si>
    <t xml:space="preserve">CEZARY</t>
  </si>
  <si>
    <t xml:space="preserve">Chyba</t>
  </si>
  <si>
    <t xml:space="preserve">Krotoszyn</t>
  </si>
  <si>
    <t xml:space="preserve">KOWALSKI</t>
  </si>
  <si>
    <t xml:space="preserve">WŁODZIMIERZ</t>
  </si>
  <si>
    <t xml:space="preserve">Klimczyk</t>
  </si>
  <si>
    <t xml:space="preserve">ROMAN</t>
  </si>
  <si>
    <t xml:space="preserve">MILCZAREK</t>
  </si>
  <si>
    <t xml:space="preserve">RAKIEĆ</t>
  </si>
  <si>
    <t xml:space="preserve">BENITA</t>
  </si>
  <si>
    <t xml:space="preserve">Kupczyk</t>
  </si>
  <si>
    <t xml:space="preserve">IX</t>
  </si>
  <si>
    <t xml:space="preserve">ŁASK</t>
  </si>
  <si>
    <t xml:space="preserve">Jaśniewicz</t>
  </si>
  <si>
    <t xml:space="preserve">Wysokińska</t>
  </si>
  <si>
    <t xml:space="preserve">Świerk</t>
  </si>
  <si>
    <t xml:space="preserve">kierszka</t>
  </si>
  <si>
    <t xml:space="preserve">SDB</t>
  </si>
  <si>
    <t xml:space="preserve">TKKF KOLEJARZ BYDGOSZCZ</t>
  </si>
  <si>
    <t xml:space="preserve">Pilarska</t>
  </si>
  <si>
    <t xml:space="preserve">DAMIAN</t>
  </si>
  <si>
    <t xml:space="preserve">BASA</t>
  </si>
  <si>
    <t xml:space="preserve">KRUSZWICA</t>
  </si>
  <si>
    <t xml:space="preserve">LIUKS KRUSZWICA</t>
  </si>
  <si>
    <t xml:space="preserve">JENDRYKA</t>
  </si>
  <si>
    <t xml:space="preserve">V</t>
  </si>
  <si>
    <t xml:space="preserve">EDMUND</t>
  </si>
  <si>
    <t xml:space="preserve">b.d.</t>
  </si>
  <si>
    <t xml:space="preserve">KB Spartakus</t>
  </si>
  <si>
    <t xml:space="preserve">Przybył</t>
  </si>
  <si>
    <t xml:space="preserve">VI</t>
  </si>
  <si>
    <t xml:space="preserve">KB Kosynier Września</t>
  </si>
  <si>
    <t xml:space="preserve">Rogaliński</t>
  </si>
  <si>
    <t xml:space="preserve">STACHOWICZ</t>
  </si>
  <si>
    <t xml:space="preserve">WIESŁAW</t>
  </si>
  <si>
    <t xml:space="preserve">RATAJCZYK</t>
  </si>
  <si>
    <t xml:space="preserve">GANDURSKI</t>
  </si>
  <si>
    <t xml:space="preserve">TMT SMECZ GNIEZNO</t>
  </si>
  <si>
    <t xml:space="preserve">Rogalińska</t>
  </si>
  <si>
    <t xml:space="preserve">Arleta</t>
  </si>
  <si>
    <t xml:space="preserve">BRATEK</t>
  </si>
  <si>
    <t xml:space="preserve">ANDRZEJ</t>
  </si>
  <si>
    <t xml:space="preserve">Różycki</t>
  </si>
  <si>
    <t xml:space="preserve">VII</t>
  </si>
  <si>
    <t xml:space="preserve">Hojak</t>
  </si>
  <si>
    <t xml:space="preserve">Stolecki</t>
  </si>
  <si>
    <t xml:space="preserve">Pokora</t>
  </si>
  <si>
    <t xml:space="preserve">Stolecka</t>
  </si>
  <si>
    <t xml:space="preserve">CWB S.A.</t>
  </si>
  <si>
    <t xml:space="preserve">VIII</t>
  </si>
  <si>
    <t xml:space="preserve">Maciek</t>
  </si>
  <si>
    <t xml:space="preserve">Sołtysiak</t>
  </si>
  <si>
    <t xml:space="preserve">Florczak</t>
  </si>
  <si>
    <t xml:space="preserve">KS MARATON Ostrów Wlkp.</t>
  </si>
  <si>
    <t xml:space="preserve">ZSB BUDOWLANI KONIN</t>
  </si>
  <si>
    <t xml:space="preserve">Śmigielska</t>
  </si>
  <si>
    <t xml:space="preserve">Więckowski</t>
  </si>
  <si>
    <t xml:space="preserve">X</t>
  </si>
  <si>
    <t xml:space="preserve">NIEZDARCI TUPTACZE</t>
  </si>
  <si>
    <t xml:space="preserve">XI</t>
  </si>
  <si>
    <t xml:space="preserve">Szkuta</t>
  </si>
  <si>
    <t xml:space="preserve">Bronowicki</t>
  </si>
  <si>
    <t xml:space="preserve">Mrowicki</t>
  </si>
  <si>
    <t xml:space="preserve">Kościelna Wieś</t>
  </si>
  <si>
    <t xml:space="preserve">KKB FINISZ KALISZ</t>
  </si>
  <si>
    <t xml:space="preserve">ADRIANNA</t>
  </si>
  <si>
    <t xml:space="preserve">Kubiak</t>
  </si>
  <si>
    <t xml:space="preserve">ICE-MAT</t>
  </si>
  <si>
    <t xml:space="preserve">SAINT-GOBAIN SQUAD</t>
  </si>
  <si>
    <t xml:space="preserve">XII</t>
  </si>
  <si>
    <t xml:space="preserve">Bolewicko</t>
  </si>
  <si>
    <t xml:space="preserve">LUBOŃ</t>
  </si>
  <si>
    <t xml:space="preserve">MIKOŁAJEWSKI</t>
  </si>
  <si>
    <t xml:space="preserve">MIECZYSŁAW</t>
  </si>
  <si>
    <t xml:space="preserve">Stary Tomyśl</t>
  </si>
  <si>
    <t xml:space="preserve">XIII</t>
  </si>
  <si>
    <t xml:space="preserve">SUPERMARATOŃCZYCY KALISZ</t>
  </si>
  <si>
    <t xml:space="preserve">KB Spartakus Bełchatów/Drużyna Szpiku</t>
  </si>
  <si>
    <t xml:space="preserve">Kurzajczyk</t>
  </si>
  <si>
    <t xml:space="preserve">LENC</t>
  </si>
  <si>
    <t xml:space="preserve">XIV</t>
  </si>
  <si>
    <t xml:space="preserve">Wrzesnia</t>
  </si>
  <si>
    <t xml:space="preserve">Kandulski</t>
  </si>
  <si>
    <t xml:space="preserve">Botorowicz</t>
  </si>
  <si>
    <t xml:space="preserve">Gackowska</t>
  </si>
  <si>
    <t xml:space="preserve">GORDON</t>
  </si>
  <si>
    <t xml:space="preserve">Waszewska</t>
  </si>
  <si>
    <t xml:space="preserve">www.biegiwawrzynkowe.slupca.pl</t>
  </si>
  <si>
    <t xml:space="preserve">XV</t>
  </si>
  <si>
    <t xml:space="preserve">Dołowiec</t>
  </si>
  <si>
    <t xml:space="preserve">Szczepański</t>
  </si>
  <si>
    <t xml:space="preserve">Gregorowicz</t>
  </si>
  <si>
    <t xml:space="preserve">Justynowicz</t>
  </si>
  <si>
    <t xml:space="preserve">OZORKÓW</t>
  </si>
  <si>
    <t xml:space="preserve">XVI</t>
  </si>
  <si>
    <t xml:space="preserve">Baczynski</t>
  </si>
  <si>
    <t xml:space="preserve">Subiaco</t>
  </si>
  <si>
    <t xml:space="preserve">WEST AUSTRALIAN MARATHON CLUB</t>
  </si>
  <si>
    <t xml:space="preserve">Kaszuba</t>
  </si>
  <si>
    <t xml:space="preserve">FILDEBRANDT</t>
  </si>
  <si>
    <t xml:space="preserve">SZWED</t>
  </si>
  <si>
    <t xml:space="preserve">Kirchner</t>
  </si>
  <si>
    <t xml:space="preserve">KB INTREX</t>
  </si>
  <si>
    <t xml:space="preserve">Klasyfikacja drużynowa</t>
  </si>
  <si>
    <t xml:space="preserve">Drużyna (1K+2M)</t>
  </si>
  <si>
    <t xml:space="preserve">czas</t>
  </si>
  <si>
    <t xml:space="preserve">1.</t>
  </si>
  <si>
    <t xml:space="preserve">Barwiński</t>
  </si>
  <si>
    <t xml:space="preserve">2.</t>
  </si>
  <si>
    <t xml:space="preserve">KB LUVENA LUBOŃ</t>
  </si>
  <si>
    <t xml:space="preserve">3.</t>
  </si>
  <si>
    <t xml:space="preserve">4.</t>
  </si>
  <si>
    <t xml:space="preserve">5.</t>
  </si>
  <si>
    <t xml:space="preserve">Bednarczyk</t>
  </si>
  <si>
    <t xml:space="preserve">TS. Opatrunki</t>
  </si>
  <si>
    <t xml:space="preserve">6.</t>
  </si>
  <si>
    <t xml:space="preserve">7.</t>
  </si>
  <si>
    <t xml:space="preserve">8.</t>
  </si>
  <si>
    <t xml:space="preserve">Koszal</t>
  </si>
  <si>
    <t xml:space="preserve">9.</t>
  </si>
  <si>
    <t xml:space="preserve">MUSZTARDA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golina</t>
  </si>
  <si>
    <t xml:space="preserve">Sypniewski</t>
  </si>
  <si>
    <t xml:space="preserve">Frydrychowski</t>
  </si>
  <si>
    <t xml:space="preserve">Ryba</t>
  </si>
  <si>
    <t xml:space="preserve">JAKUB</t>
  </si>
  <si>
    <t xml:space="preserve">baliński</t>
  </si>
  <si>
    <t xml:space="preserve">Tomaszów Maz</t>
  </si>
  <si>
    <t xml:space="preserve">JASTRZĘBIE GÓRNE</t>
  </si>
  <si>
    <t xml:space="preserve">Kurzawa</t>
  </si>
  <si>
    <t xml:space="preserve">Latzke</t>
  </si>
  <si>
    <t xml:space="preserve">Sosińska</t>
  </si>
  <si>
    <t xml:space="preserve">WOŁOWSKI</t>
  </si>
  <si>
    <t xml:space="preserve">WYGLĘDY</t>
  </si>
  <si>
    <t xml:space="preserve">DGW</t>
  </si>
  <si>
    <t xml:space="preserve">Raś</t>
  </si>
  <si>
    <t xml:space="preserve">Ryszard,Marek</t>
  </si>
  <si>
    <t xml:space="preserve">Zgierz</t>
  </si>
  <si>
    <t xml:space="preserve">Imiłkowska</t>
  </si>
  <si>
    <t xml:space="preserve">Czerniak</t>
  </si>
  <si>
    <t xml:space="preserve">Józef</t>
  </si>
  <si>
    <t xml:space="preserve">Rychu Skała Inowrocław</t>
  </si>
  <si>
    <t xml:space="preserve">SZKOPEK</t>
  </si>
  <si>
    <t xml:space="preserve">Grabia</t>
  </si>
  <si>
    <t xml:space="preserve">przyborek</t>
  </si>
  <si>
    <t xml:space="preserve">Kordelas</t>
  </si>
  <si>
    <t xml:space="preserve">BIEGACZ NOWOSOLNA</t>
  </si>
  <si>
    <t xml:space="preserve">Morawski</t>
  </si>
  <si>
    <t xml:space="preserve">RADKE</t>
  </si>
  <si>
    <t xml:space="preserve">Kobza</t>
  </si>
  <si>
    <t xml:space="preserve">POWERADE</t>
  </si>
  <si>
    <t xml:space="preserve">Brambor</t>
  </si>
  <si>
    <t xml:space="preserve">walczak</t>
  </si>
  <si>
    <t xml:space="preserve">TOMCZYK</t>
  </si>
  <si>
    <t xml:space="preserve">Lusowo</t>
  </si>
  <si>
    <t xml:space="preserve">ELEKTRIS</t>
  </si>
  <si>
    <t xml:space="preserve">Bartek 2008</t>
  </si>
  <si>
    <t xml:space="preserve">Ewelina</t>
  </si>
  <si>
    <t xml:space="preserve">GADOMSKI</t>
  </si>
  <si>
    <t xml:space="preserve">Stawski</t>
  </si>
  <si>
    <t xml:space="preserve">TOWIMAR S.A.</t>
  </si>
  <si>
    <t xml:space="preserve">SIKORSKI</t>
  </si>
  <si>
    <t xml:space="preserve">MOGILNO</t>
  </si>
  <si>
    <t xml:space="preserve">SPORT I REKREACJA MOGILNO</t>
  </si>
  <si>
    <t xml:space="preserve">BANASIAK</t>
  </si>
  <si>
    <t xml:space="preserve">KRZAL ADVENTURE TEAM</t>
  </si>
  <si>
    <t xml:space="preserve">MASTERSI KOŁO</t>
  </si>
  <si>
    <t xml:space="preserve">Kubacki</t>
  </si>
  <si>
    <t xml:space="preserve">Mursztyn</t>
  </si>
  <si>
    <t xml:space="preserve">Gruszczyński</t>
  </si>
  <si>
    <t xml:space="preserve">Michał Jan</t>
  </si>
  <si>
    <t xml:space="preserve">MIELCAREK</t>
  </si>
  <si>
    <t xml:space="preserve">Gratkowski</t>
  </si>
  <si>
    <t xml:space="preserve">ŻELAZKÓW</t>
  </si>
  <si>
    <t xml:space="preserve">Szydłowski</t>
  </si>
  <si>
    <t xml:space="preserve">Gabor</t>
  </si>
  <si>
    <t xml:space="preserve">Eduard</t>
  </si>
  <si>
    <t xml:space="preserve">London</t>
  </si>
  <si>
    <t xml:space="preserve">Dynowski</t>
  </si>
  <si>
    <t xml:space="preserve">Wartko Golina</t>
  </si>
  <si>
    <t xml:space="preserve">Michalak</t>
  </si>
  <si>
    <t xml:space="preserve">Pizzeria K-2 Kazimierz Biskupi</t>
  </si>
  <si>
    <t xml:space="preserve">jankowiak</t>
  </si>
  <si>
    <t xml:space="preserve">Rech</t>
  </si>
  <si>
    <t xml:space="preserve">Woś</t>
  </si>
  <si>
    <t xml:space="preserve">story</t>
  </si>
  <si>
    <t xml:space="preserve">wieńczysław</t>
  </si>
  <si>
    <t xml:space="preserve">Wrocław</t>
  </si>
  <si>
    <t xml:space="preserve">Biegi dla dzieci i młodzieży</t>
  </si>
  <si>
    <t xml:space="preserve">Wincenty</t>
  </si>
  <si>
    <t xml:space="preserve">Majka</t>
  </si>
  <si>
    <t xml:space="preserve">Pawlicka</t>
  </si>
  <si>
    <t xml:space="preserve">Helena</t>
  </si>
  <si>
    <t xml:space="preserve">MATEUSZ</t>
  </si>
  <si>
    <t xml:space="preserve">Wolski</t>
  </si>
  <si>
    <t xml:space="preserve">SERAFIN</t>
  </si>
  <si>
    <t xml:space="preserve">Żurowska</t>
  </si>
  <si>
    <t xml:space="preserve">Natasza</t>
  </si>
  <si>
    <t xml:space="preserve">Rajd rowerowy</t>
  </si>
  <si>
    <t xml:space="preserve">Pecelorowicz</t>
  </si>
  <si>
    <t xml:space="preserve">Fabiszak</t>
  </si>
  <si>
    <t xml:space="preserve">Brzozowska</t>
  </si>
  <si>
    <t xml:space="preserve">Wróbel</t>
  </si>
  <si>
    <t xml:space="preserve">Kalski</t>
  </si>
  <si>
    <t xml:space="preserve">Kamień</t>
  </si>
  <si>
    <t xml:space="preserve">Rajd Nordic Walking </t>
  </si>
  <si>
    <t xml:space="preserve">Wanda</t>
  </si>
  <si>
    <t xml:space="preserve">Kucharska</t>
  </si>
  <si>
    <t xml:space="preserve">Tybura</t>
  </si>
  <si>
    <t xml:space="preserve">Pieniążek</t>
  </si>
  <si>
    <t xml:space="preserve">SIKORSKA</t>
  </si>
  <si>
    <t xml:space="preserve">Rossa</t>
  </si>
  <si>
    <t xml:space="preserve">Kubala</t>
  </si>
  <si>
    <t xml:space="preserve">Musiał</t>
  </si>
  <si>
    <t xml:space="preserve">Radunc</t>
  </si>
  <si>
    <t xml:space="preserve">Daniela</t>
  </si>
  <si>
    <t xml:space="preserve">Czempiń</t>
  </si>
  <si>
    <t xml:space="preserve">Bogusława</t>
  </si>
  <si>
    <t xml:space="preserve">Kozłowska</t>
  </si>
  <si>
    <t xml:space="preserve">Skonieczna</t>
  </si>
  <si>
    <t xml:space="preserve">VI Bieg Pod Tysiącletnimi Dębami</t>
  </si>
  <si>
    <t xml:space="preserve">Bieg na 15 km - klasyfikacja Kobiet</t>
  </si>
  <si>
    <t xml:space="preserve">Bieg na 15 km - Drużyny</t>
  </si>
  <si>
    <t xml:space="preserve">lp</t>
  </si>
  <si>
    <t xml:space="preserve">Suma</t>
  </si>
  <si>
    <t xml:space="preserve">Żukowska</t>
  </si>
  <si>
    <t xml:space="preserve">KB Kosynier Września I</t>
  </si>
  <si>
    <t xml:space="preserve">Jędro</t>
  </si>
  <si>
    <t xml:space="preserve">FLORIAN Chojnice</t>
  </si>
  <si>
    <t xml:space="preserve">Każmierczak</t>
  </si>
  <si>
    <t xml:space="preserve">Fildebrandt</t>
  </si>
  <si>
    <t xml:space="preserve">Żynda</t>
  </si>
  <si>
    <t xml:space="preserve">ZSB Budowlani Konin</t>
  </si>
  <si>
    <t xml:space="preserve">ZSB Budowlani Konin I</t>
  </si>
  <si>
    <t xml:space="preserve">ZSB Budowlani Konin II</t>
  </si>
  <si>
    <t xml:space="preserve">Karczmitowicz</t>
  </si>
  <si>
    <t xml:space="preserve">Zgierskie Trolle</t>
  </si>
  <si>
    <t xml:space="preserve">Pelec</t>
  </si>
  <si>
    <t xml:space="preserve">Stachowiak</t>
  </si>
  <si>
    <t xml:space="preserve">KB Luvena</t>
  </si>
  <si>
    <t xml:space="preserve">Biegam Bo Lubię</t>
  </si>
  <si>
    <t xml:space="preserve">Bieg na 15 km - klasyfikacja Mężczyzn</t>
  </si>
  <si>
    <t xml:space="preserve">Płochocki</t>
  </si>
  <si>
    <t xml:space="preserve">Marcinkiewicz</t>
  </si>
  <si>
    <t xml:space="preserve">BiegNadJeziorskiem.pl</t>
  </si>
  <si>
    <t xml:space="preserve">Strykowski</t>
  </si>
  <si>
    <t xml:space="preserve">Fleischer</t>
  </si>
  <si>
    <t xml:space="preserve">Pancerz</t>
  </si>
  <si>
    <t xml:space="preserve">Reszta Biegaczy</t>
  </si>
  <si>
    <t xml:space="preserve">Szakale Balut Łódź</t>
  </si>
  <si>
    <t xml:space="preserve">Olszyna</t>
  </si>
  <si>
    <t xml:space="preserve">Jastrząb 32BLotT</t>
  </si>
  <si>
    <t xml:space="preserve">APPLE TEAM Konin</t>
  </si>
  <si>
    <t xml:space="preserve">Pacynko</t>
  </si>
  <si>
    <t xml:space="preserve">SP 5</t>
  </si>
  <si>
    <t xml:space="preserve">KS MARATON Ostrów Wielkopolski</t>
  </si>
  <si>
    <t xml:space="preserve">KB SPARTAKUS Bełchatów</t>
  </si>
  <si>
    <t xml:space="preserve">Furman</t>
  </si>
  <si>
    <t xml:space="preserve">Drużyna Furmana</t>
  </si>
  <si>
    <t xml:space="preserve">Nędzusiak</t>
  </si>
  <si>
    <t xml:space="preserve">KPPSP Aleksandrów Kujawski</t>
  </si>
  <si>
    <t xml:space="preserve">Łaski</t>
  </si>
  <si>
    <t xml:space="preserve">Beśka</t>
  </si>
  <si>
    <t xml:space="preserve">Med-Alko</t>
  </si>
  <si>
    <t xml:space="preserve">LG im. HL</t>
  </si>
  <si>
    <t xml:space="preserve">TYGODNIK ZGIERSKI</t>
  </si>
  <si>
    <t xml:space="preserve">Chudzicki</t>
  </si>
  <si>
    <t xml:space="preserve">Dąbrowski</t>
  </si>
  <si>
    <t xml:space="preserve">Górny</t>
  </si>
  <si>
    <t xml:space="preserve">Monczyński</t>
  </si>
  <si>
    <t xml:space="preserve">Monczyński.pl</t>
  </si>
  <si>
    <t xml:space="preserve">Hofman</t>
  </si>
  <si>
    <t xml:space="preserve">Wołowski</t>
  </si>
  <si>
    <t xml:space="preserve">Sadek</t>
  </si>
  <si>
    <t xml:space="preserve">Godek</t>
  </si>
  <si>
    <t xml:space="preserve">ALTOM Gniezno</t>
  </si>
  <si>
    <t xml:space="preserve">OSIR Kleczew</t>
  </si>
  <si>
    <t xml:space="preserve">Sadowski</t>
  </si>
  <si>
    <t xml:space="preserve">Łukaszewski</t>
  </si>
  <si>
    <t xml:space="preserve">Siwiaszczyk</t>
  </si>
  <si>
    <t xml:space="preserve">Wardak</t>
  </si>
  <si>
    <t xml:space="preserve">Lewiatan</t>
  </si>
  <si>
    <t xml:space="preserve">DEBIUTANCI 15 km - klasyfikacja Kobiet</t>
  </si>
  <si>
    <t xml:space="preserve">DEBIUTANCI 15 km - klasyfikacja Mężczyzn</t>
  </si>
  <si>
    <t xml:space="preserve">Pabianice</t>
  </si>
  <si>
    <t xml:space="preserve">Wyględy</t>
  </si>
  <si>
    <t xml:space="preserve">Rajd Nordic Walking - Kobiety</t>
  </si>
  <si>
    <t xml:space="preserve">Matelska</t>
  </si>
  <si>
    <t xml:space="preserve">Pecna</t>
  </si>
  <si>
    <t xml:space="preserve">Milczarek</t>
  </si>
  <si>
    <t xml:space="preserve">Jadwiga</t>
  </si>
  <si>
    <t xml:space="preserve">Nienartowicz</t>
  </si>
  <si>
    <t xml:space="preserve">Olesin</t>
  </si>
  <si>
    <t xml:space="preserve">Prokopiuk</t>
  </si>
  <si>
    <t xml:space="preserve">Mońki</t>
  </si>
  <si>
    <t xml:space="preserve">Janina</t>
  </si>
  <si>
    <t xml:space="preserve">Rymarczyk</t>
  </si>
  <si>
    <t xml:space="preserve">Paprocka</t>
  </si>
  <si>
    <t xml:space="preserve">Rosocka</t>
  </si>
  <si>
    <t xml:space="preserve">Rajd Nordic Walking - Mężczyźni</t>
  </si>
  <si>
    <t xml:space="preserve">Krzysztoforski</t>
  </si>
  <si>
    <t xml:space="preserve">Bytom</t>
  </si>
  <si>
    <t xml:space="preserve">Stanislaw</t>
  </si>
  <si>
    <t xml:space="preserve">Mieczysław</t>
  </si>
  <si>
    <t xml:space="preserve">V Bieg Pod Tysiącletnimi Dębami</t>
  </si>
  <si>
    <t xml:space="preserve">Bieg na 15 km</t>
  </si>
  <si>
    <t xml:space="preserve">k</t>
  </si>
  <si>
    <t xml:space="preserve">m</t>
  </si>
  <si>
    <t xml:space="preserve">SANITEC Koło</t>
  </si>
  <si>
    <t xml:space="preserve">Rakowski</t>
  </si>
  <si>
    <t xml:space="preserve">Szakale Bałut Łódź</t>
  </si>
  <si>
    <t xml:space="preserve">Warwas</t>
  </si>
  <si>
    <t xml:space="preserve">KS Biegacz-Janowice</t>
  </si>
  <si>
    <t xml:space="preserve">ZSB Konin</t>
  </si>
  <si>
    <t xml:space="preserve">UKS BUDOWLANI Konin</t>
  </si>
  <si>
    <t xml:space="preserve">Łaszkiewicz</t>
  </si>
  <si>
    <t xml:space="preserve">MASTERSI Koło</t>
  </si>
  <si>
    <t xml:space="preserve">Głaz</t>
  </si>
  <si>
    <t xml:space="preserve">Wujtiuk</t>
  </si>
  <si>
    <t xml:space="preserve">UKS Czwórka Szczecinek</t>
  </si>
  <si>
    <t xml:space="preserve">Igielski</t>
  </si>
  <si>
    <t xml:space="preserve">Kupczak</t>
  </si>
  <si>
    <t xml:space="preserve">ABS Bydgoszcz</t>
  </si>
  <si>
    <t xml:space="preserve">Jasiak</t>
  </si>
  <si>
    <t xml:space="preserve">Bultrowicz</t>
  </si>
  <si>
    <t xml:space="preserve">Chęciński</t>
  </si>
  <si>
    <t xml:space="preserve">Edek</t>
  </si>
  <si>
    <t xml:space="preserve">BezFormy.pl</t>
  </si>
  <si>
    <t xml:space="preserve">Obodecki</t>
  </si>
  <si>
    <t xml:space="preserve">Ziemkiewicz</t>
  </si>
  <si>
    <t xml:space="preserve">ENERGA Konin</t>
  </si>
  <si>
    <t xml:space="preserve">KB Maratończyk Kołaczkowo</t>
  </si>
  <si>
    <t xml:space="preserve">Kosicki</t>
  </si>
  <si>
    <t xml:space="preserve">Cieszyński</t>
  </si>
  <si>
    <t xml:space="preserve">Mocny</t>
  </si>
  <si>
    <t xml:space="preserve">Szuleta - Kosicka</t>
  </si>
  <si>
    <t xml:space="preserve">Misiorna</t>
  </si>
  <si>
    <t xml:space="preserve">Ewa Katarzyna</t>
  </si>
  <si>
    <t xml:space="preserve">IV Bieg Pod Tysiącletnimi Dębami</t>
  </si>
  <si>
    <t xml:space="preserve">Bieg Kobiet -  6,5 km</t>
  </si>
  <si>
    <t xml:space="preserve">Chybicka</t>
  </si>
  <si>
    <t xml:space="preserve">Kapusta</t>
  </si>
  <si>
    <t xml:space="preserve">Danuta</t>
  </si>
  <si>
    <t xml:space="preserve">Bieg Mężczyzn -  6,5 km</t>
  </si>
  <si>
    <t xml:space="preserve">III Bieg Pod Tysiącletnimi Dębami</t>
  </si>
  <si>
    <t xml:space="preserve">-</t>
  </si>
  <si>
    <t xml:space="preserve">II Bieg Pod Tysiącletnimi Dębami</t>
  </si>
  <si>
    <t xml:space="preserve">I Bieg Pod Tysiącletnimi Dęba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@"/>
    <numFmt numFmtId="167" formatCode="[h]:mm:ss"/>
    <numFmt numFmtId="168" formatCode="[$-F400]h:mm:ss\ AM/PM"/>
    <numFmt numFmtId="169" formatCode="[$-409]m/d/yyyy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sz val="11"/>
      <name val="Czcionka tekstu podstawowego"/>
      <family val="0"/>
      <charset val="238"/>
    </font>
    <font>
      <b val="true"/>
      <sz val="11"/>
      <name val="Georgia"/>
      <family val="1"/>
      <charset val="238"/>
    </font>
    <font>
      <sz val="11"/>
      <color rgb="FF000000"/>
      <name val="Arial"/>
      <family val="2"/>
    </font>
    <font>
      <b val="true"/>
      <sz val="11"/>
      <color rgb="FFFF0000"/>
      <name val="Czcionka tekstu podstawowego"/>
      <family val="0"/>
      <charset val="238"/>
    </font>
    <font>
      <b val="true"/>
      <sz val="11"/>
      <color rgb="FFFF0000"/>
      <name val="Czcionka tekstu podstawowego"/>
      <family val="2"/>
      <charset val="238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6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87"/>
    <col collapsed="false" customWidth="true" hidden="false" outlineLevel="0" max="3" min="3" style="1" width="6.99"/>
    <col collapsed="false" customWidth="true" hidden="false" outlineLevel="0" max="4" min="4" style="0" width="12.49"/>
    <col collapsed="false" customWidth="true" hidden="false" outlineLevel="0" max="5" min="5" style="0" width="20.36"/>
    <col collapsed="false" customWidth="true" hidden="false" outlineLevel="0" max="6" min="6" style="0" width="52.62"/>
    <col collapsed="false" customWidth="true" hidden="false" outlineLevel="0" max="7" min="7" style="0" width="26.87"/>
    <col collapsed="false" customWidth="false" hidden="false" outlineLevel="0" max="8" min="8" style="1" width="8.99"/>
    <col collapsed="false" customWidth="true" hidden="false" outlineLevel="0" max="9" min="9" style="1" width="6.12"/>
    <col collapsed="false" customWidth="true" hidden="false" outlineLevel="0" max="10" min="10" style="1" width="4.62"/>
    <col collapsed="false" customWidth="true" hidden="false" outlineLevel="0" max="11" min="11" style="1" width="5.49"/>
    <col collapsed="false" customWidth="false" hidden="false" outlineLevel="0" max="12" min="12" style="1" width="8.99"/>
    <col collapsed="false" customWidth="true" hidden="false" outlineLevel="0" max="13" min="13" style="1" width="2.74"/>
  </cols>
  <sheetData>
    <row r="3" customFormat="false" ht="14.25" hidden="false" customHeight="false" outlineLevel="0" collapsed="false">
      <c r="B3" s="2" t="s">
        <v>0</v>
      </c>
    </row>
    <row r="4" customFormat="false" ht="15" hidden="false" customHeight="false" outlineLevel="0" collapsed="false">
      <c r="B4" s="3" t="s">
        <v>1</v>
      </c>
    </row>
    <row r="5" customFormat="false" ht="14.25" hidden="false" customHeight="false" outlineLevel="0" collapsed="false">
      <c r="B5" s="4" t="s">
        <v>2</v>
      </c>
    </row>
    <row r="8" customFormat="false" ht="15" hidden="false" customHeight="false" outlineLevel="0" collapsed="false">
      <c r="B8" s="5" t="s">
        <v>3</v>
      </c>
      <c r="C8" s="5" t="s">
        <v>4</v>
      </c>
      <c r="D8" s="5" t="s">
        <v>5</v>
      </c>
      <c r="E8" s="5" t="s">
        <v>6</v>
      </c>
      <c r="F8" s="6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7" t="s">
        <v>12</v>
      </c>
      <c r="L8" s="8" t="s">
        <v>13</v>
      </c>
    </row>
    <row r="9" customFormat="false" ht="14.25" hidden="false" customHeight="false" outlineLevel="0" collapsed="false">
      <c r="B9" s="9" t="n">
        <v>1</v>
      </c>
      <c r="C9" s="9" t="n">
        <v>271</v>
      </c>
      <c r="D9" s="10" t="s">
        <v>14</v>
      </c>
      <c r="E9" s="10" t="s">
        <v>15</v>
      </c>
      <c r="F9" s="10" t="s">
        <v>16</v>
      </c>
      <c r="G9" s="10" t="s">
        <v>17</v>
      </c>
      <c r="H9" s="9" t="n">
        <v>1985</v>
      </c>
      <c r="I9" s="9" t="s">
        <v>12</v>
      </c>
      <c r="J9" s="9"/>
      <c r="K9" s="9" t="n">
        <v>1</v>
      </c>
      <c r="L9" s="11" t="n">
        <v>0.026099537037037</v>
      </c>
    </row>
    <row r="10" customFormat="false" ht="14.25" hidden="false" customHeight="false" outlineLevel="0" collapsed="false">
      <c r="B10" s="9" t="n">
        <v>2</v>
      </c>
      <c r="C10" s="9" t="n">
        <v>205</v>
      </c>
      <c r="D10" s="10" t="s">
        <v>18</v>
      </c>
      <c r="E10" s="10" t="s">
        <v>19</v>
      </c>
      <c r="F10" s="10" t="s">
        <v>20</v>
      </c>
      <c r="G10" s="10" t="s">
        <v>21</v>
      </c>
      <c r="H10" s="9" t="n">
        <v>1987</v>
      </c>
      <c r="I10" s="9" t="s">
        <v>12</v>
      </c>
      <c r="J10" s="9"/>
      <c r="K10" s="9" t="n">
        <v>2</v>
      </c>
      <c r="L10" s="11" t="n">
        <v>0.0265393518518519</v>
      </c>
    </row>
    <row r="11" customFormat="false" ht="14.25" hidden="false" customHeight="false" outlineLevel="0" collapsed="false">
      <c r="B11" s="9" t="n">
        <v>3</v>
      </c>
      <c r="C11" s="9" t="n">
        <v>230</v>
      </c>
      <c r="D11" s="10" t="s">
        <v>22</v>
      </c>
      <c r="E11" s="10" t="s">
        <v>23</v>
      </c>
      <c r="F11" s="10" t="s">
        <v>24</v>
      </c>
      <c r="G11" s="10" t="s">
        <v>25</v>
      </c>
      <c r="H11" s="9" t="n">
        <v>1978</v>
      </c>
      <c r="I11" s="9" t="s">
        <v>12</v>
      </c>
      <c r="J11" s="9"/>
      <c r="K11" s="9" t="n">
        <v>3</v>
      </c>
      <c r="L11" s="11" t="n">
        <v>0.0274421296296296</v>
      </c>
    </row>
    <row r="12" customFormat="false" ht="14.25" hidden="false" customHeight="false" outlineLevel="0" collapsed="false">
      <c r="B12" s="9" t="n">
        <v>4</v>
      </c>
      <c r="C12" s="9" t="n">
        <v>221</v>
      </c>
      <c r="D12" s="10" t="s">
        <v>26</v>
      </c>
      <c r="E12" s="10" t="s">
        <v>27</v>
      </c>
      <c r="F12" s="10"/>
      <c r="G12" s="10" t="s">
        <v>28</v>
      </c>
      <c r="H12" s="9" t="n">
        <v>1974</v>
      </c>
      <c r="I12" s="9" t="s">
        <v>12</v>
      </c>
      <c r="J12" s="9"/>
      <c r="K12" s="9" t="n">
        <v>4</v>
      </c>
      <c r="L12" s="11" t="n">
        <v>0.0275694444444445</v>
      </c>
    </row>
    <row r="13" customFormat="false" ht="14.25" hidden="false" customHeight="false" outlineLevel="0" collapsed="false">
      <c r="B13" s="9" t="n">
        <v>5</v>
      </c>
      <c r="C13" s="9" t="n">
        <v>210</v>
      </c>
      <c r="D13" s="10" t="s">
        <v>29</v>
      </c>
      <c r="E13" s="10" t="s">
        <v>30</v>
      </c>
      <c r="F13" s="10" t="s">
        <v>31</v>
      </c>
      <c r="G13" s="10" t="s">
        <v>32</v>
      </c>
      <c r="H13" s="9" t="n">
        <v>1995</v>
      </c>
      <c r="I13" s="9" t="s">
        <v>12</v>
      </c>
      <c r="J13" s="9"/>
      <c r="K13" s="9" t="n">
        <v>5</v>
      </c>
      <c r="L13" s="11" t="n">
        <v>0.027650462962963</v>
      </c>
    </row>
    <row r="14" customFormat="false" ht="14.25" hidden="false" customHeight="false" outlineLevel="0" collapsed="false">
      <c r="B14" s="9" t="n">
        <v>6</v>
      </c>
      <c r="C14" s="9" t="n">
        <v>218</v>
      </c>
      <c r="D14" s="10" t="s">
        <v>33</v>
      </c>
      <c r="E14" s="10" t="s">
        <v>34</v>
      </c>
      <c r="F14" s="10" t="s">
        <v>35</v>
      </c>
      <c r="G14" s="10" t="s">
        <v>36</v>
      </c>
      <c r="H14" s="9" t="n">
        <v>1982</v>
      </c>
      <c r="I14" s="9" t="s">
        <v>12</v>
      </c>
      <c r="J14" s="9"/>
      <c r="K14" s="9" t="n">
        <v>6</v>
      </c>
      <c r="L14" s="11" t="n">
        <v>0.0278703703703704</v>
      </c>
    </row>
    <row r="15" customFormat="false" ht="14.25" hidden="false" customHeight="false" outlineLevel="0" collapsed="false">
      <c r="B15" s="9" t="n">
        <v>7</v>
      </c>
      <c r="C15" s="9" t="n">
        <v>285</v>
      </c>
      <c r="D15" s="10" t="s">
        <v>37</v>
      </c>
      <c r="E15" s="10" t="s">
        <v>38</v>
      </c>
      <c r="F15" s="10" t="s">
        <v>39</v>
      </c>
      <c r="G15" s="10" t="s">
        <v>40</v>
      </c>
      <c r="H15" s="9" t="n">
        <v>1999</v>
      </c>
      <c r="I15" s="9" t="s">
        <v>12</v>
      </c>
      <c r="J15" s="9"/>
      <c r="K15" s="9" t="n">
        <v>7</v>
      </c>
      <c r="L15" s="11" t="n">
        <v>0.0281365740740741</v>
      </c>
    </row>
    <row r="16" customFormat="false" ht="14.25" hidden="false" customHeight="false" outlineLevel="0" collapsed="false">
      <c r="B16" s="9" t="n">
        <v>8</v>
      </c>
      <c r="C16" s="9" t="n">
        <v>245</v>
      </c>
      <c r="D16" s="10" t="s">
        <v>41</v>
      </c>
      <c r="E16" s="10" t="s">
        <v>42</v>
      </c>
      <c r="F16" s="10" t="s">
        <v>43</v>
      </c>
      <c r="G16" s="10" t="s">
        <v>44</v>
      </c>
      <c r="H16" s="9" t="n">
        <v>1966</v>
      </c>
      <c r="I16" s="9" t="s">
        <v>12</v>
      </c>
      <c r="J16" s="9"/>
      <c r="K16" s="9" t="n">
        <v>8</v>
      </c>
      <c r="L16" s="11" t="n">
        <v>0.028275462962963</v>
      </c>
    </row>
    <row r="17" customFormat="false" ht="14.25" hidden="false" customHeight="false" outlineLevel="0" collapsed="false">
      <c r="B17" s="9" t="n">
        <v>9</v>
      </c>
      <c r="C17" s="9" t="n">
        <v>242</v>
      </c>
      <c r="D17" s="10" t="s">
        <v>45</v>
      </c>
      <c r="E17" s="10" t="s">
        <v>46</v>
      </c>
      <c r="F17" s="10" t="s">
        <v>47</v>
      </c>
      <c r="G17" s="10" t="s">
        <v>48</v>
      </c>
      <c r="H17" s="9" t="n">
        <v>1976</v>
      </c>
      <c r="I17" s="9" t="s">
        <v>12</v>
      </c>
      <c r="J17" s="9"/>
      <c r="K17" s="9" t="n">
        <v>9</v>
      </c>
      <c r="L17" s="11" t="n">
        <v>0.0284722222222222</v>
      </c>
    </row>
    <row r="18" customFormat="false" ht="14.25" hidden="false" customHeight="false" outlineLevel="0" collapsed="false">
      <c r="B18" s="9" t="n">
        <v>10</v>
      </c>
      <c r="C18" s="9" t="n">
        <v>239</v>
      </c>
      <c r="D18" s="10" t="s">
        <v>49</v>
      </c>
      <c r="E18" s="10" t="s">
        <v>50</v>
      </c>
      <c r="F18" s="10" t="s">
        <v>35</v>
      </c>
      <c r="G18" s="10" t="s">
        <v>51</v>
      </c>
      <c r="H18" s="9" t="n">
        <v>1973</v>
      </c>
      <c r="I18" s="9" t="s">
        <v>12</v>
      </c>
      <c r="J18" s="9"/>
      <c r="K18" s="9" t="n">
        <v>10</v>
      </c>
      <c r="L18" s="11" t="n">
        <v>0.0289583333333333</v>
      </c>
    </row>
    <row r="19" customFormat="false" ht="14.25" hidden="false" customHeight="false" outlineLevel="0" collapsed="false">
      <c r="B19" s="9" t="n">
        <v>11</v>
      </c>
      <c r="C19" s="9" t="n">
        <v>233</v>
      </c>
      <c r="D19" s="10" t="s">
        <v>52</v>
      </c>
      <c r="E19" s="10" t="s">
        <v>53</v>
      </c>
      <c r="F19" s="10"/>
      <c r="G19" s="10" t="s">
        <v>17</v>
      </c>
      <c r="H19" s="9" t="n">
        <v>1995</v>
      </c>
      <c r="I19" s="9" t="s">
        <v>12</v>
      </c>
      <c r="J19" s="9"/>
      <c r="K19" s="9" t="n">
        <v>11</v>
      </c>
      <c r="L19" s="11" t="n">
        <v>0.0301967592592593</v>
      </c>
    </row>
    <row r="20" customFormat="false" ht="14.25" hidden="false" customHeight="false" outlineLevel="0" collapsed="false">
      <c r="B20" s="9" t="n">
        <v>12</v>
      </c>
      <c r="C20" s="9" t="n">
        <v>213</v>
      </c>
      <c r="D20" s="10" t="s">
        <v>49</v>
      </c>
      <c r="E20" s="10" t="s">
        <v>54</v>
      </c>
      <c r="F20" s="10" t="s">
        <v>55</v>
      </c>
      <c r="G20" s="10" t="s">
        <v>51</v>
      </c>
      <c r="H20" s="9" t="n">
        <v>1957</v>
      </c>
      <c r="I20" s="9" t="s">
        <v>12</v>
      </c>
      <c r="J20" s="9"/>
      <c r="K20" s="9" t="n">
        <v>12</v>
      </c>
      <c r="L20" s="11" t="n">
        <v>0.0305324074074074</v>
      </c>
    </row>
    <row r="21" customFormat="false" ht="14.25" hidden="false" customHeight="false" outlineLevel="0" collapsed="false">
      <c r="B21" s="9" t="n">
        <v>13</v>
      </c>
      <c r="C21" s="9" t="n">
        <v>278</v>
      </c>
      <c r="D21" s="10" t="s">
        <v>56</v>
      </c>
      <c r="E21" s="10" t="s">
        <v>57</v>
      </c>
      <c r="F21" s="10" t="s">
        <v>58</v>
      </c>
      <c r="G21" s="10" t="s">
        <v>59</v>
      </c>
      <c r="H21" s="9" t="n">
        <v>1984</v>
      </c>
      <c r="I21" s="9" t="s">
        <v>12</v>
      </c>
      <c r="J21" s="9"/>
      <c r="K21" s="9" t="n">
        <v>13</v>
      </c>
      <c r="L21" s="11" t="n">
        <v>0.0309259259259259</v>
      </c>
    </row>
    <row r="22" customFormat="false" ht="14.25" hidden="false" customHeight="false" outlineLevel="0" collapsed="false">
      <c r="B22" s="9" t="n">
        <v>14</v>
      </c>
      <c r="C22" s="9" t="n">
        <v>264</v>
      </c>
      <c r="D22" s="10" t="s">
        <v>14</v>
      </c>
      <c r="E22" s="10" t="s">
        <v>60</v>
      </c>
      <c r="F22" s="10"/>
      <c r="G22" s="10" t="s">
        <v>61</v>
      </c>
      <c r="H22" s="9" t="n">
        <v>1997</v>
      </c>
      <c r="I22" s="9" t="s">
        <v>12</v>
      </c>
      <c r="J22" s="9"/>
      <c r="K22" s="9" t="n">
        <v>14</v>
      </c>
      <c r="L22" s="11" t="n">
        <v>0.0309490740740741</v>
      </c>
    </row>
    <row r="23" customFormat="false" ht="14.25" hidden="false" customHeight="false" outlineLevel="0" collapsed="false">
      <c r="B23" s="9" t="n">
        <v>15</v>
      </c>
      <c r="C23" s="9" t="n">
        <v>268</v>
      </c>
      <c r="D23" s="10" t="s">
        <v>62</v>
      </c>
      <c r="E23" s="10" t="s">
        <v>63</v>
      </c>
      <c r="F23" s="10" t="s">
        <v>35</v>
      </c>
      <c r="G23" s="10" t="s">
        <v>51</v>
      </c>
      <c r="H23" s="9" t="n">
        <v>1984</v>
      </c>
      <c r="I23" s="9" t="s">
        <v>11</v>
      </c>
      <c r="J23" s="9" t="n">
        <v>1</v>
      </c>
      <c r="K23" s="9"/>
      <c r="L23" s="11" t="n">
        <v>0.0310185185185185</v>
      </c>
    </row>
    <row r="24" customFormat="false" ht="14.25" hidden="false" customHeight="false" outlineLevel="0" collapsed="false">
      <c r="B24" s="9" t="n">
        <v>16</v>
      </c>
      <c r="C24" s="9" t="n">
        <v>246</v>
      </c>
      <c r="D24" s="10" t="s">
        <v>64</v>
      </c>
      <c r="E24" s="10" t="s">
        <v>65</v>
      </c>
      <c r="F24" s="10" t="s">
        <v>35</v>
      </c>
      <c r="G24" s="10" t="s">
        <v>51</v>
      </c>
      <c r="H24" s="9" t="n">
        <v>1984</v>
      </c>
      <c r="I24" s="9" t="s">
        <v>12</v>
      </c>
      <c r="J24" s="9"/>
      <c r="K24" s="9" t="n">
        <v>15</v>
      </c>
      <c r="L24" s="11" t="n">
        <v>0.0310416666666667</v>
      </c>
    </row>
    <row r="25" customFormat="false" ht="14.25" hidden="false" customHeight="false" outlineLevel="0" collapsed="false">
      <c r="B25" s="9" t="n">
        <v>17</v>
      </c>
      <c r="C25" s="9" t="n">
        <v>215</v>
      </c>
      <c r="D25" s="10" t="s">
        <v>45</v>
      </c>
      <c r="E25" s="10" t="s">
        <v>66</v>
      </c>
      <c r="F25" s="10" t="s">
        <v>67</v>
      </c>
      <c r="G25" s="10" t="s">
        <v>68</v>
      </c>
      <c r="H25" s="9" t="n">
        <v>1975</v>
      </c>
      <c r="I25" s="9" t="s">
        <v>12</v>
      </c>
      <c r="J25" s="9"/>
      <c r="K25" s="9" t="n">
        <v>16</v>
      </c>
      <c r="L25" s="11" t="n">
        <v>0.0313310185185185</v>
      </c>
    </row>
    <row r="26" customFormat="false" ht="14.25" hidden="false" customHeight="false" outlineLevel="0" collapsed="false">
      <c r="B26" s="9" t="n">
        <v>18</v>
      </c>
      <c r="C26" s="9" t="n">
        <v>273</v>
      </c>
      <c r="D26" s="10" t="s">
        <v>69</v>
      </c>
      <c r="E26" s="10" t="s">
        <v>70</v>
      </c>
      <c r="F26" s="10" t="s">
        <v>71</v>
      </c>
      <c r="G26" s="10" t="s">
        <v>72</v>
      </c>
      <c r="H26" s="9" t="n">
        <v>1965</v>
      </c>
      <c r="I26" s="9" t="s">
        <v>12</v>
      </c>
      <c r="J26" s="9"/>
      <c r="K26" s="9" t="n">
        <v>17</v>
      </c>
      <c r="L26" s="11" t="n">
        <v>0.0319675925925926</v>
      </c>
    </row>
    <row r="27" customFormat="false" ht="14.25" hidden="false" customHeight="false" outlineLevel="0" collapsed="false">
      <c r="B27" s="9" t="n">
        <v>19</v>
      </c>
      <c r="C27" s="9" t="n">
        <v>270</v>
      </c>
      <c r="D27" s="10" t="s">
        <v>73</v>
      </c>
      <c r="E27" s="10" t="s">
        <v>74</v>
      </c>
      <c r="F27" s="10" t="s">
        <v>35</v>
      </c>
      <c r="G27" s="10" t="s">
        <v>75</v>
      </c>
      <c r="H27" s="9" t="n">
        <v>1984</v>
      </c>
      <c r="I27" s="9" t="s">
        <v>11</v>
      </c>
      <c r="J27" s="9" t="n">
        <v>2</v>
      </c>
      <c r="K27" s="9"/>
      <c r="L27" s="11" t="n">
        <v>0.0324305555555556</v>
      </c>
    </row>
    <row r="28" customFormat="false" ht="14.25" hidden="false" customHeight="false" outlineLevel="0" collapsed="false">
      <c r="B28" s="9" t="n">
        <v>20</v>
      </c>
      <c r="C28" s="9" t="n">
        <v>287</v>
      </c>
      <c r="D28" s="10" t="s">
        <v>76</v>
      </c>
      <c r="E28" s="10" t="s">
        <v>77</v>
      </c>
      <c r="F28" s="10" t="s">
        <v>78</v>
      </c>
      <c r="G28" s="10" t="s">
        <v>79</v>
      </c>
      <c r="H28" s="9" t="n">
        <v>1978</v>
      </c>
      <c r="I28" s="9" t="s">
        <v>12</v>
      </c>
      <c r="J28" s="9"/>
      <c r="K28" s="9" t="n">
        <v>18</v>
      </c>
      <c r="L28" s="11" t="n">
        <v>0.0327546296296296</v>
      </c>
    </row>
    <row r="29" customFormat="false" ht="14.25" hidden="false" customHeight="false" outlineLevel="0" collapsed="false">
      <c r="B29" s="9" t="n">
        <v>21</v>
      </c>
      <c r="C29" s="9" t="n">
        <v>217</v>
      </c>
      <c r="D29" s="10" t="s">
        <v>64</v>
      </c>
      <c r="E29" s="10" t="s">
        <v>80</v>
      </c>
      <c r="F29" s="10"/>
      <c r="G29" s="10" t="s">
        <v>81</v>
      </c>
      <c r="H29" s="9" t="n">
        <v>1972</v>
      </c>
      <c r="I29" s="9" t="s">
        <v>12</v>
      </c>
      <c r="J29" s="9"/>
      <c r="K29" s="9" t="n">
        <v>19</v>
      </c>
      <c r="L29" s="11" t="n">
        <v>0.0328587962962963</v>
      </c>
    </row>
    <row r="30" customFormat="false" ht="14.25" hidden="false" customHeight="false" outlineLevel="0" collapsed="false">
      <c r="B30" s="9" t="n">
        <v>22</v>
      </c>
      <c r="C30" s="9" t="n">
        <v>227</v>
      </c>
      <c r="D30" s="10" t="s">
        <v>49</v>
      </c>
      <c r="E30" s="10" t="s">
        <v>82</v>
      </c>
      <c r="F30" s="10" t="s">
        <v>75</v>
      </c>
      <c r="G30" s="10" t="s">
        <v>51</v>
      </c>
      <c r="H30" s="9" t="n">
        <v>1985</v>
      </c>
      <c r="I30" s="9" t="s">
        <v>12</v>
      </c>
      <c r="J30" s="9"/>
      <c r="K30" s="9" t="n">
        <v>20</v>
      </c>
      <c r="L30" s="11" t="n">
        <v>0.0328935185185185</v>
      </c>
    </row>
    <row r="31" customFormat="false" ht="14.25" hidden="false" customHeight="false" outlineLevel="0" collapsed="false">
      <c r="B31" s="9" t="n">
        <v>23</v>
      </c>
      <c r="C31" s="9" t="n">
        <v>201</v>
      </c>
      <c r="D31" s="10" t="s">
        <v>83</v>
      </c>
      <c r="E31" s="10" t="s">
        <v>84</v>
      </c>
      <c r="F31" s="10"/>
      <c r="G31" s="10" t="s">
        <v>85</v>
      </c>
      <c r="H31" s="9" t="n">
        <v>1961</v>
      </c>
      <c r="I31" s="9" t="s">
        <v>12</v>
      </c>
      <c r="J31" s="9"/>
      <c r="K31" s="9" t="n">
        <v>21</v>
      </c>
      <c r="L31" s="11" t="n">
        <v>0.0329050925925926</v>
      </c>
    </row>
    <row r="32" customFormat="false" ht="14.25" hidden="false" customHeight="false" outlineLevel="0" collapsed="false">
      <c r="B32" s="9" t="n">
        <v>24</v>
      </c>
      <c r="C32" s="9" t="n">
        <v>286</v>
      </c>
      <c r="D32" s="10" t="s">
        <v>86</v>
      </c>
      <c r="E32" s="10" t="s">
        <v>87</v>
      </c>
      <c r="F32" s="10"/>
      <c r="G32" s="10" t="s">
        <v>48</v>
      </c>
      <c r="H32" s="9" t="n">
        <v>1997</v>
      </c>
      <c r="I32" s="9" t="s">
        <v>12</v>
      </c>
      <c r="J32" s="9"/>
      <c r="K32" s="9" t="n">
        <v>22</v>
      </c>
      <c r="L32" s="11" t="n">
        <v>0.0332407407407407</v>
      </c>
    </row>
    <row r="33" customFormat="false" ht="14.25" hidden="false" customHeight="false" outlineLevel="0" collapsed="false">
      <c r="B33" s="9" t="n">
        <v>25</v>
      </c>
      <c r="C33" s="9" t="n">
        <v>225</v>
      </c>
      <c r="D33" s="10" t="s">
        <v>88</v>
      </c>
      <c r="E33" s="10" t="s">
        <v>89</v>
      </c>
      <c r="F33" s="10" t="s">
        <v>90</v>
      </c>
      <c r="G33" s="10" t="s">
        <v>91</v>
      </c>
      <c r="H33" s="9" t="n">
        <v>1993</v>
      </c>
      <c r="I33" s="9" t="s">
        <v>12</v>
      </c>
      <c r="J33" s="9"/>
      <c r="K33" s="9" t="n">
        <v>23</v>
      </c>
      <c r="L33" s="11" t="n">
        <v>0.0338310185185185</v>
      </c>
    </row>
    <row r="34" customFormat="false" ht="14.25" hidden="false" customHeight="false" outlineLevel="0" collapsed="false">
      <c r="B34" s="9" t="n">
        <v>26</v>
      </c>
      <c r="C34" s="9" t="n">
        <v>234</v>
      </c>
      <c r="D34" s="10" t="s">
        <v>92</v>
      </c>
      <c r="E34" s="10" t="s">
        <v>93</v>
      </c>
      <c r="F34" s="10" t="s">
        <v>94</v>
      </c>
      <c r="G34" s="10" t="s">
        <v>48</v>
      </c>
      <c r="H34" s="9" t="n">
        <v>1972</v>
      </c>
      <c r="I34" s="9" t="s">
        <v>12</v>
      </c>
      <c r="J34" s="9"/>
      <c r="K34" s="9" t="n">
        <v>24</v>
      </c>
      <c r="L34" s="11" t="n">
        <v>0.0338773148148148</v>
      </c>
    </row>
    <row r="35" customFormat="false" ht="14.25" hidden="false" customHeight="false" outlineLevel="0" collapsed="false">
      <c r="B35" s="9" t="n">
        <v>27</v>
      </c>
      <c r="C35" s="9" t="n">
        <v>251</v>
      </c>
      <c r="D35" s="10" t="s">
        <v>49</v>
      </c>
      <c r="E35" s="10" t="s">
        <v>95</v>
      </c>
      <c r="F35" s="10"/>
      <c r="G35" s="10" t="s">
        <v>75</v>
      </c>
      <c r="H35" s="9" t="n">
        <v>1971</v>
      </c>
      <c r="I35" s="9" t="s">
        <v>12</v>
      </c>
      <c r="J35" s="9"/>
      <c r="K35" s="9" t="n">
        <v>25</v>
      </c>
      <c r="L35" s="11" t="n">
        <v>0.0338888888888889</v>
      </c>
    </row>
    <row r="36" customFormat="false" ht="14.25" hidden="false" customHeight="false" outlineLevel="0" collapsed="false">
      <c r="B36" s="9" t="n">
        <v>28</v>
      </c>
      <c r="C36" s="9" t="n">
        <v>133</v>
      </c>
      <c r="D36" s="10" t="s">
        <v>26</v>
      </c>
      <c r="E36" s="10" t="s">
        <v>96</v>
      </c>
      <c r="F36" s="10" t="s">
        <v>97</v>
      </c>
      <c r="G36" s="10" t="s">
        <v>98</v>
      </c>
      <c r="H36" s="9" t="n">
        <v>1979</v>
      </c>
      <c r="I36" s="9" t="s">
        <v>12</v>
      </c>
      <c r="J36" s="9"/>
      <c r="K36" s="9" t="n">
        <v>26</v>
      </c>
      <c r="L36" s="11" t="n">
        <v>0.0341782407407407</v>
      </c>
    </row>
    <row r="37" customFormat="false" ht="14.25" hidden="false" customHeight="false" outlineLevel="0" collapsed="false">
      <c r="B37" s="9" t="n">
        <v>29</v>
      </c>
      <c r="C37" s="9" t="n">
        <v>236</v>
      </c>
      <c r="D37" s="10" t="s">
        <v>92</v>
      </c>
      <c r="E37" s="10" t="s">
        <v>99</v>
      </c>
      <c r="F37" s="10" t="s">
        <v>24</v>
      </c>
      <c r="G37" s="10" t="s">
        <v>25</v>
      </c>
      <c r="H37" s="9" t="n">
        <v>1964</v>
      </c>
      <c r="I37" s="9" t="s">
        <v>12</v>
      </c>
      <c r="J37" s="9"/>
      <c r="K37" s="9" t="n">
        <v>27</v>
      </c>
      <c r="L37" s="11" t="n">
        <v>0.034849537037037</v>
      </c>
    </row>
    <row r="38" customFormat="false" ht="14.25" hidden="false" customHeight="false" outlineLevel="0" collapsed="false">
      <c r="B38" s="9" t="n">
        <v>30</v>
      </c>
      <c r="C38" s="9" t="n">
        <v>280</v>
      </c>
      <c r="D38" s="10" t="s">
        <v>37</v>
      </c>
      <c r="E38" s="10" t="s">
        <v>100</v>
      </c>
      <c r="F38" s="10"/>
      <c r="G38" s="10" t="s">
        <v>85</v>
      </c>
      <c r="H38" s="9" t="n">
        <v>1979</v>
      </c>
      <c r="I38" s="9" t="s">
        <v>12</v>
      </c>
      <c r="J38" s="9"/>
      <c r="K38" s="9" t="n">
        <v>28</v>
      </c>
      <c r="L38" s="11" t="n">
        <v>0.0350347222222222</v>
      </c>
    </row>
    <row r="39" customFormat="false" ht="14.25" hidden="false" customHeight="false" outlineLevel="0" collapsed="false">
      <c r="B39" s="9" t="n">
        <v>31</v>
      </c>
      <c r="C39" s="9" t="n">
        <v>203</v>
      </c>
      <c r="D39" s="10" t="s">
        <v>101</v>
      </c>
      <c r="E39" s="10" t="s">
        <v>102</v>
      </c>
      <c r="F39" s="10" t="s">
        <v>103</v>
      </c>
      <c r="G39" s="10" t="s">
        <v>104</v>
      </c>
      <c r="H39" s="9" t="n">
        <v>1983</v>
      </c>
      <c r="I39" s="9" t="s">
        <v>12</v>
      </c>
      <c r="J39" s="9"/>
      <c r="K39" s="9" t="n">
        <v>29</v>
      </c>
      <c r="L39" s="11" t="n">
        <v>0.0352893518518519</v>
      </c>
    </row>
    <row r="40" customFormat="false" ht="14.25" hidden="false" customHeight="false" outlineLevel="0" collapsed="false">
      <c r="B40" s="9" t="n">
        <v>32</v>
      </c>
      <c r="C40" s="9" t="n">
        <v>260</v>
      </c>
      <c r="D40" s="10" t="s">
        <v>64</v>
      </c>
      <c r="E40" s="10" t="s">
        <v>105</v>
      </c>
      <c r="F40" s="10" t="s">
        <v>106</v>
      </c>
      <c r="G40" s="10" t="s">
        <v>48</v>
      </c>
      <c r="H40" s="9" t="n">
        <v>1972</v>
      </c>
      <c r="I40" s="9" t="s">
        <v>12</v>
      </c>
      <c r="J40" s="9"/>
      <c r="K40" s="9" t="n">
        <v>30</v>
      </c>
      <c r="L40" s="11" t="n">
        <v>0.0353009259259259</v>
      </c>
    </row>
    <row r="41" customFormat="false" ht="14.25" hidden="false" customHeight="false" outlineLevel="0" collapsed="false">
      <c r="B41" s="9" t="n">
        <v>33</v>
      </c>
      <c r="C41" s="9" t="n">
        <v>288</v>
      </c>
      <c r="D41" s="10" t="s">
        <v>107</v>
      </c>
      <c r="E41" s="10" t="s">
        <v>108</v>
      </c>
      <c r="F41" s="10"/>
      <c r="G41" s="10" t="s">
        <v>17</v>
      </c>
      <c r="H41" s="9" t="n">
        <v>1987</v>
      </c>
      <c r="I41" s="9" t="s">
        <v>12</v>
      </c>
      <c r="J41" s="9"/>
      <c r="K41" s="9" t="n">
        <v>31</v>
      </c>
      <c r="L41" s="11" t="n">
        <v>0.0355555555555556</v>
      </c>
    </row>
    <row r="42" customFormat="false" ht="14.25" hidden="false" customHeight="false" outlineLevel="0" collapsed="false">
      <c r="B42" s="9" t="n">
        <v>34</v>
      </c>
      <c r="C42" s="9" t="n">
        <v>229</v>
      </c>
      <c r="D42" s="10" t="s">
        <v>49</v>
      </c>
      <c r="E42" s="10" t="s">
        <v>109</v>
      </c>
      <c r="F42" s="10"/>
      <c r="G42" s="10" t="s">
        <v>85</v>
      </c>
      <c r="H42" s="9" t="n">
        <v>1986</v>
      </c>
      <c r="I42" s="9" t="s">
        <v>12</v>
      </c>
      <c r="J42" s="9"/>
      <c r="K42" s="9" t="n">
        <v>32</v>
      </c>
      <c r="L42" s="11" t="n">
        <v>0.0355671296296296</v>
      </c>
    </row>
    <row r="43" customFormat="false" ht="14.25" hidden="false" customHeight="false" outlineLevel="0" collapsed="false">
      <c r="B43" s="9" t="n">
        <v>35</v>
      </c>
      <c r="C43" s="9" t="n">
        <v>267</v>
      </c>
      <c r="D43" s="10" t="s">
        <v>110</v>
      </c>
      <c r="E43" s="10" t="s">
        <v>111</v>
      </c>
      <c r="F43" s="10" t="s">
        <v>112</v>
      </c>
      <c r="G43" s="10" t="s">
        <v>113</v>
      </c>
      <c r="H43" s="9" t="n">
        <v>1954</v>
      </c>
      <c r="I43" s="9" t="s">
        <v>12</v>
      </c>
      <c r="J43" s="9"/>
      <c r="K43" s="9" t="n">
        <v>33</v>
      </c>
      <c r="L43" s="11" t="n">
        <v>0.035625</v>
      </c>
    </row>
    <row r="44" customFormat="false" ht="14.25" hidden="false" customHeight="false" outlineLevel="0" collapsed="false">
      <c r="B44" s="9" t="n">
        <v>36</v>
      </c>
      <c r="C44" s="9" t="n">
        <v>263</v>
      </c>
      <c r="D44" s="10" t="s">
        <v>114</v>
      </c>
      <c r="E44" s="10" t="s">
        <v>115</v>
      </c>
      <c r="F44" s="10" t="s">
        <v>116</v>
      </c>
      <c r="G44" s="10" t="s">
        <v>117</v>
      </c>
      <c r="H44" s="9" t="n">
        <v>1980</v>
      </c>
      <c r="I44" s="9" t="s">
        <v>11</v>
      </c>
      <c r="J44" s="9" t="n">
        <v>3</v>
      </c>
      <c r="K44" s="9"/>
      <c r="L44" s="11" t="n">
        <v>0.0356944444444444</v>
      </c>
    </row>
    <row r="45" customFormat="false" ht="14.25" hidden="false" customHeight="false" outlineLevel="0" collapsed="false">
      <c r="B45" s="9" t="n">
        <v>37</v>
      </c>
      <c r="C45" s="9" t="n">
        <v>262</v>
      </c>
      <c r="D45" s="10" t="s">
        <v>41</v>
      </c>
      <c r="E45" s="10" t="s">
        <v>118</v>
      </c>
      <c r="F45" s="10" t="s">
        <v>119</v>
      </c>
      <c r="G45" s="10" t="s">
        <v>120</v>
      </c>
      <c r="H45" s="9" t="n">
        <v>1958</v>
      </c>
      <c r="I45" s="9" t="s">
        <v>12</v>
      </c>
      <c r="J45" s="9"/>
      <c r="K45" s="9" t="n">
        <v>34</v>
      </c>
      <c r="L45" s="11" t="n">
        <v>0.0359490740740741</v>
      </c>
    </row>
    <row r="46" customFormat="false" ht="14.25" hidden="false" customHeight="false" outlineLevel="0" collapsed="false">
      <c r="B46" s="9" t="n">
        <v>38</v>
      </c>
      <c r="C46" s="9" t="n">
        <v>281</v>
      </c>
      <c r="D46" s="10" t="s">
        <v>52</v>
      </c>
      <c r="E46" s="10" t="s">
        <v>121</v>
      </c>
      <c r="F46" s="10"/>
      <c r="G46" s="10" t="s">
        <v>85</v>
      </c>
      <c r="H46" s="9" t="n">
        <v>1984</v>
      </c>
      <c r="I46" s="9" t="s">
        <v>12</v>
      </c>
      <c r="J46" s="9"/>
      <c r="K46" s="9" t="n">
        <v>35</v>
      </c>
      <c r="L46" s="11" t="n">
        <v>0.0363541666666667</v>
      </c>
    </row>
    <row r="47" customFormat="false" ht="14.25" hidden="false" customHeight="false" outlineLevel="0" collapsed="false">
      <c r="B47" s="9" t="n">
        <v>39</v>
      </c>
      <c r="C47" s="9" t="n">
        <v>265</v>
      </c>
      <c r="D47" s="10" t="s">
        <v>122</v>
      </c>
      <c r="E47" s="10" t="s">
        <v>123</v>
      </c>
      <c r="F47" s="10"/>
      <c r="G47" s="10" t="s">
        <v>85</v>
      </c>
      <c r="H47" s="9" t="n">
        <v>1974</v>
      </c>
      <c r="I47" s="9" t="s">
        <v>12</v>
      </c>
      <c r="J47" s="9"/>
      <c r="K47" s="9" t="n">
        <v>36</v>
      </c>
      <c r="L47" s="11" t="n">
        <v>0.0365625</v>
      </c>
    </row>
    <row r="48" customFormat="false" ht="14.25" hidden="false" customHeight="false" outlineLevel="0" collapsed="false">
      <c r="B48" s="9" t="n">
        <v>40</v>
      </c>
      <c r="C48" s="9" t="n">
        <v>247</v>
      </c>
      <c r="D48" s="10" t="s">
        <v>73</v>
      </c>
      <c r="E48" s="10" t="s">
        <v>124</v>
      </c>
      <c r="F48" s="10"/>
      <c r="G48" s="10" t="s">
        <v>125</v>
      </c>
      <c r="H48" s="9" t="n">
        <v>1989</v>
      </c>
      <c r="I48" s="9" t="s">
        <v>11</v>
      </c>
      <c r="J48" s="9" t="n">
        <v>4</v>
      </c>
      <c r="K48" s="9"/>
      <c r="L48" s="11" t="n">
        <v>0.0368634259259259</v>
      </c>
    </row>
    <row r="49" customFormat="false" ht="14.25" hidden="false" customHeight="false" outlineLevel="0" collapsed="false">
      <c r="B49" s="9" t="n">
        <v>41</v>
      </c>
      <c r="C49" s="9" t="n">
        <v>238</v>
      </c>
      <c r="D49" s="10" t="s">
        <v>126</v>
      </c>
      <c r="E49" s="10" t="s">
        <v>127</v>
      </c>
      <c r="F49" s="10" t="s">
        <v>35</v>
      </c>
      <c r="G49" s="10" t="s">
        <v>51</v>
      </c>
      <c r="H49" s="9" t="n">
        <v>1972</v>
      </c>
      <c r="I49" s="9" t="s">
        <v>11</v>
      </c>
      <c r="J49" s="9" t="n">
        <v>5</v>
      </c>
      <c r="K49" s="9"/>
      <c r="L49" s="11" t="n">
        <v>0.0370486111111111</v>
      </c>
    </row>
    <row r="50" customFormat="false" ht="14.25" hidden="false" customHeight="false" outlineLevel="0" collapsed="false">
      <c r="B50" s="9" t="n">
        <v>42</v>
      </c>
      <c r="C50" s="9" t="n">
        <v>235</v>
      </c>
      <c r="D50" s="10" t="s">
        <v>128</v>
      </c>
      <c r="E50" s="10" t="s">
        <v>129</v>
      </c>
      <c r="F50" s="10" t="s">
        <v>130</v>
      </c>
      <c r="G50" s="10" t="s">
        <v>17</v>
      </c>
      <c r="H50" s="9" t="n">
        <v>1982</v>
      </c>
      <c r="I50" s="9" t="s">
        <v>12</v>
      </c>
      <c r="J50" s="9"/>
      <c r="K50" s="9" t="n">
        <v>37</v>
      </c>
      <c r="L50" s="11" t="n">
        <v>0.0377662037037037</v>
      </c>
    </row>
    <row r="51" customFormat="false" ht="14.25" hidden="false" customHeight="false" outlineLevel="0" collapsed="false">
      <c r="B51" s="9" t="n">
        <v>43</v>
      </c>
      <c r="C51" s="9" t="n">
        <v>249</v>
      </c>
      <c r="D51" s="10" t="s">
        <v>92</v>
      </c>
      <c r="E51" s="10" t="s">
        <v>131</v>
      </c>
      <c r="F51" s="10" t="s">
        <v>132</v>
      </c>
      <c r="G51" s="10" t="s">
        <v>133</v>
      </c>
      <c r="H51" s="9" t="n">
        <v>1979</v>
      </c>
      <c r="I51" s="9" t="s">
        <v>12</v>
      </c>
      <c r="J51" s="9"/>
      <c r="K51" s="9" t="n">
        <v>38</v>
      </c>
      <c r="L51" s="11" t="n">
        <v>0.037974537037037</v>
      </c>
    </row>
    <row r="52" customFormat="false" ht="14.25" hidden="false" customHeight="false" outlineLevel="0" collapsed="false">
      <c r="B52" s="9" t="n">
        <v>44</v>
      </c>
      <c r="C52" s="9" t="n">
        <v>289</v>
      </c>
      <c r="D52" s="10" t="s">
        <v>29</v>
      </c>
      <c r="E52" s="10" t="s">
        <v>134</v>
      </c>
      <c r="F52" s="10" t="s">
        <v>135</v>
      </c>
      <c r="G52" s="10" t="s">
        <v>81</v>
      </c>
      <c r="H52" s="9" t="n">
        <v>1975</v>
      </c>
      <c r="I52" s="9" t="s">
        <v>12</v>
      </c>
      <c r="J52" s="9"/>
      <c r="K52" s="9" t="n">
        <v>39</v>
      </c>
      <c r="L52" s="11" t="n">
        <v>0.0380092592592593</v>
      </c>
    </row>
    <row r="53" customFormat="false" ht="14.25" hidden="false" customHeight="false" outlineLevel="0" collapsed="false">
      <c r="B53" s="9" t="n">
        <v>45</v>
      </c>
      <c r="C53" s="9" t="n">
        <v>259</v>
      </c>
      <c r="D53" s="10" t="s">
        <v>45</v>
      </c>
      <c r="E53" s="10" t="s">
        <v>136</v>
      </c>
      <c r="F53" s="10" t="s">
        <v>137</v>
      </c>
      <c r="G53" s="10" t="s">
        <v>137</v>
      </c>
      <c r="H53" s="9" t="n">
        <v>1970</v>
      </c>
      <c r="I53" s="9" t="s">
        <v>12</v>
      </c>
      <c r="J53" s="9"/>
      <c r="K53" s="9" t="n">
        <v>40</v>
      </c>
      <c r="L53" s="11" t="n">
        <v>0.0380092592592593</v>
      </c>
    </row>
    <row r="54" customFormat="false" ht="14.25" hidden="false" customHeight="false" outlineLevel="0" collapsed="false">
      <c r="B54" s="9" t="n">
        <v>46</v>
      </c>
      <c r="C54" s="9" t="n">
        <v>272</v>
      </c>
      <c r="D54" s="10" t="s">
        <v>138</v>
      </c>
      <c r="E54" s="10" t="s">
        <v>139</v>
      </c>
      <c r="F54" s="10" t="s">
        <v>24</v>
      </c>
      <c r="G54" s="10" t="s">
        <v>140</v>
      </c>
      <c r="H54" s="9" t="n">
        <v>1965</v>
      </c>
      <c r="I54" s="9" t="s">
        <v>11</v>
      </c>
      <c r="J54" s="9" t="n">
        <v>6</v>
      </c>
      <c r="K54" s="9"/>
      <c r="L54" s="11" t="n">
        <v>0.0382407407407407</v>
      </c>
    </row>
    <row r="55" customFormat="false" ht="14.25" hidden="false" customHeight="false" outlineLevel="0" collapsed="false">
      <c r="B55" s="9" t="n">
        <v>47</v>
      </c>
      <c r="C55" s="9" t="n">
        <v>279</v>
      </c>
      <c r="D55" s="10" t="s">
        <v>92</v>
      </c>
      <c r="E55" s="10" t="s">
        <v>141</v>
      </c>
      <c r="F55" s="10"/>
      <c r="G55" s="10" t="s">
        <v>85</v>
      </c>
      <c r="H55" s="9" t="n">
        <v>1970</v>
      </c>
      <c r="I55" s="9" t="s">
        <v>12</v>
      </c>
      <c r="J55" s="9"/>
      <c r="K55" s="9" t="n">
        <v>41</v>
      </c>
      <c r="L55" s="11" t="n">
        <v>0.0385763888888889</v>
      </c>
    </row>
    <row r="56" customFormat="false" ht="14.25" hidden="false" customHeight="false" outlineLevel="0" collapsed="false">
      <c r="B56" s="9" t="n">
        <v>48</v>
      </c>
      <c r="C56" s="9" t="n">
        <v>226</v>
      </c>
      <c r="D56" s="10" t="s">
        <v>56</v>
      </c>
      <c r="E56" s="10" t="s">
        <v>142</v>
      </c>
      <c r="F56" s="10" t="s">
        <v>143</v>
      </c>
      <c r="G56" s="10" t="s">
        <v>144</v>
      </c>
      <c r="H56" s="9" t="n">
        <v>1974</v>
      </c>
      <c r="I56" s="9" t="s">
        <v>12</v>
      </c>
      <c r="J56" s="9"/>
      <c r="K56" s="9" t="n">
        <v>42</v>
      </c>
      <c r="L56" s="11" t="n">
        <v>0.0391782407407407</v>
      </c>
    </row>
    <row r="57" customFormat="false" ht="14.25" hidden="false" customHeight="false" outlineLevel="0" collapsed="false">
      <c r="B57" s="9" t="n">
        <v>49</v>
      </c>
      <c r="C57" s="9" t="n">
        <v>269</v>
      </c>
      <c r="D57" s="10" t="s">
        <v>145</v>
      </c>
      <c r="E57" s="10" t="s">
        <v>146</v>
      </c>
      <c r="F57" s="9" t="n">
        <v>1943</v>
      </c>
      <c r="G57" s="10" t="s">
        <v>113</v>
      </c>
      <c r="H57" s="9" t="n">
        <v>1943</v>
      </c>
      <c r="I57" s="9" t="s">
        <v>12</v>
      </c>
      <c r="J57" s="9"/>
      <c r="K57" s="9" t="n">
        <v>43</v>
      </c>
      <c r="L57" s="11" t="n">
        <v>0.0392476851851852</v>
      </c>
    </row>
    <row r="58" customFormat="false" ht="14.25" hidden="false" customHeight="false" outlineLevel="0" collapsed="false">
      <c r="B58" s="9" t="n">
        <v>50</v>
      </c>
      <c r="C58" s="9" t="n">
        <v>282</v>
      </c>
      <c r="D58" s="10" t="s">
        <v>69</v>
      </c>
      <c r="E58" s="10" t="s">
        <v>147</v>
      </c>
      <c r="F58" s="10" t="s">
        <v>148</v>
      </c>
      <c r="G58" s="10" t="s">
        <v>149</v>
      </c>
      <c r="H58" s="9" t="n">
        <v>1984</v>
      </c>
      <c r="I58" s="9" t="s">
        <v>12</v>
      </c>
      <c r="J58" s="9"/>
      <c r="K58" s="9" t="n">
        <v>44</v>
      </c>
      <c r="L58" s="11" t="n">
        <v>0.0392939814814815</v>
      </c>
    </row>
    <row r="59" customFormat="false" ht="14.25" hidden="false" customHeight="false" outlineLevel="0" collapsed="false">
      <c r="B59" s="9" t="n">
        <v>51</v>
      </c>
      <c r="C59" s="9" t="n">
        <v>209</v>
      </c>
      <c r="D59" s="10" t="s">
        <v>45</v>
      </c>
      <c r="E59" s="10" t="s">
        <v>150</v>
      </c>
      <c r="F59" s="10" t="s">
        <v>151</v>
      </c>
      <c r="G59" s="10" t="s">
        <v>51</v>
      </c>
      <c r="H59" s="9" t="n">
        <v>1965</v>
      </c>
      <c r="I59" s="9" t="s">
        <v>12</v>
      </c>
      <c r="J59" s="9"/>
      <c r="K59" s="9" t="n">
        <v>45</v>
      </c>
      <c r="L59" s="11" t="n">
        <v>0.0395601851851852</v>
      </c>
    </row>
    <row r="60" customFormat="false" ht="14.25" hidden="false" customHeight="false" outlineLevel="0" collapsed="false">
      <c r="B60" s="9" t="n">
        <v>52</v>
      </c>
      <c r="C60" s="9" t="n">
        <v>212</v>
      </c>
      <c r="D60" s="10" t="s">
        <v>152</v>
      </c>
      <c r="E60" s="10" t="s">
        <v>54</v>
      </c>
      <c r="F60" s="10" t="s">
        <v>153</v>
      </c>
      <c r="G60" s="10" t="s">
        <v>51</v>
      </c>
      <c r="H60" s="9" t="n">
        <v>1985</v>
      </c>
      <c r="I60" s="9" t="s">
        <v>12</v>
      </c>
      <c r="J60" s="9"/>
      <c r="K60" s="9" t="n">
        <v>46</v>
      </c>
      <c r="L60" s="11" t="n">
        <v>0.0395717592592593</v>
      </c>
    </row>
    <row r="61" customFormat="false" ht="14.25" hidden="false" customHeight="false" outlineLevel="0" collapsed="false">
      <c r="B61" s="9" t="n">
        <v>53</v>
      </c>
      <c r="C61" s="9" t="n">
        <v>223</v>
      </c>
      <c r="D61" s="10" t="s">
        <v>154</v>
      </c>
      <c r="E61" s="10" t="s">
        <v>155</v>
      </c>
      <c r="F61" s="10"/>
      <c r="G61" s="10" t="s">
        <v>85</v>
      </c>
      <c r="H61" s="9" t="n">
        <v>1986</v>
      </c>
      <c r="I61" s="9" t="s">
        <v>12</v>
      </c>
      <c r="J61" s="9"/>
      <c r="K61" s="9" t="n">
        <v>47</v>
      </c>
      <c r="L61" s="11" t="n">
        <v>0.0396990740740741</v>
      </c>
    </row>
    <row r="62" customFormat="false" ht="14.25" hidden="false" customHeight="false" outlineLevel="0" collapsed="false">
      <c r="B62" s="9" t="n">
        <v>54</v>
      </c>
      <c r="C62" s="9" t="n">
        <v>222</v>
      </c>
      <c r="D62" s="10" t="s">
        <v>56</v>
      </c>
      <c r="E62" s="10" t="s">
        <v>156</v>
      </c>
      <c r="F62" s="10"/>
      <c r="G62" s="10" t="s">
        <v>157</v>
      </c>
      <c r="H62" s="9" t="n">
        <v>1984</v>
      </c>
      <c r="I62" s="9" t="s">
        <v>12</v>
      </c>
      <c r="J62" s="9"/>
      <c r="K62" s="9" t="n">
        <v>48</v>
      </c>
      <c r="L62" s="11" t="n">
        <v>0.0397337962962963</v>
      </c>
    </row>
    <row r="63" customFormat="false" ht="14.25" hidden="false" customHeight="false" outlineLevel="0" collapsed="false">
      <c r="B63" s="9" t="n">
        <v>55</v>
      </c>
      <c r="C63" s="9" t="n">
        <v>231</v>
      </c>
      <c r="D63" s="10" t="s">
        <v>158</v>
      </c>
      <c r="E63" s="10" t="s">
        <v>159</v>
      </c>
      <c r="F63" s="10"/>
      <c r="G63" s="10" t="s">
        <v>160</v>
      </c>
      <c r="H63" s="9" t="n">
        <v>1952</v>
      </c>
      <c r="I63" s="9" t="s">
        <v>12</v>
      </c>
      <c r="J63" s="9"/>
      <c r="K63" s="9" t="n">
        <v>49</v>
      </c>
      <c r="L63" s="11" t="n">
        <v>0.039849537037037</v>
      </c>
    </row>
    <row r="64" customFormat="false" ht="14.25" hidden="false" customHeight="false" outlineLevel="0" collapsed="false">
      <c r="B64" s="9" t="n">
        <v>56</v>
      </c>
      <c r="C64" s="9" t="n">
        <v>253</v>
      </c>
      <c r="D64" s="10" t="s">
        <v>114</v>
      </c>
      <c r="E64" s="10" t="s">
        <v>161</v>
      </c>
      <c r="F64" s="10" t="s">
        <v>162</v>
      </c>
      <c r="G64" s="10" t="s">
        <v>163</v>
      </c>
      <c r="H64" s="9" t="n">
        <v>1981</v>
      </c>
      <c r="I64" s="9" t="s">
        <v>11</v>
      </c>
      <c r="J64" s="9" t="n">
        <v>7</v>
      </c>
      <c r="K64" s="9"/>
      <c r="L64" s="11" t="n">
        <v>0.0398958333333333</v>
      </c>
    </row>
    <row r="65" customFormat="false" ht="14.25" hidden="false" customHeight="false" outlineLevel="0" collapsed="false">
      <c r="B65" s="9" t="n">
        <v>57</v>
      </c>
      <c r="C65" s="9" t="n">
        <v>224</v>
      </c>
      <c r="D65" s="10" t="s">
        <v>164</v>
      </c>
      <c r="E65" s="10" t="s">
        <v>165</v>
      </c>
      <c r="F65" s="10" t="s">
        <v>166</v>
      </c>
      <c r="G65" s="10" t="s">
        <v>167</v>
      </c>
      <c r="H65" s="9" t="n">
        <v>1982</v>
      </c>
      <c r="I65" s="9" t="s">
        <v>12</v>
      </c>
      <c r="J65" s="9"/>
      <c r="K65" s="9" t="n">
        <v>50</v>
      </c>
      <c r="L65" s="11" t="n">
        <v>0.0402777777777778</v>
      </c>
    </row>
    <row r="66" customFormat="false" ht="14.25" hidden="false" customHeight="false" outlineLevel="0" collapsed="false">
      <c r="B66" s="9" t="n">
        <v>58</v>
      </c>
      <c r="C66" s="9" t="n">
        <v>204</v>
      </c>
      <c r="D66" s="10" t="s">
        <v>168</v>
      </c>
      <c r="E66" s="10" t="s">
        <v>169</v>
      </c>
      <c r="F66" s="10"/>
      <c r="G66" s="10" t="s">
        <v>17</v>
      </c>
      <c r="H66" s="9" t="n">
        <v>1999</v>
      </c>
      <c r="I66" s="9" t="s">
        <v>11</v>
      </c>
      <c r="J66" s="9" t="n">
        <v>8</v>
      </c>
      <c r="K66" s="9"/>
      <c r="L66" s="11" t="n">
        <v>0.040474537037037</v>
      </c>
    </row>
    <row r="67" customFormat="false" ht="14.25" hidden="false" customHeight="false" outlineLevel="0" collapsed="false">
      <c r="B67" s="9" t="n">
        <v>59</v>
      </c>
      <c r="C67" s="9" t="n">
        <v>284</v>
      </c>
      <c r="D67" s="10" t="s">
        <v>56</v>
      </c>
      <c r="E67" s="10" t="s">
        <v>170</v>
      </c>
      <c r="F67" s="10"/>
      <c r="G67" s="10" t="s">
        <v>17</v>
      </c>
      <c r="H67" s="9" t="n">
        <v>1980</v>
      </c>
      <c r="I67" s="9" t="s">
        <v>12</v>
      </c>
      <c r="J67" s="9"/>
      <c r="K67" s="9" t="n">
        <v>51</v>
      </c>
      <c r="L67" s="11" t="n">
        <v>0.0410300925925926</v>
      </c>
    </row>
    <row r="68" customFormat="false" ht="14.25" hidden="false" customHeight="false" outlineLevel="0" collapsed="false">
      <c r="B68" s="9" t="n">
        <v>60</v>
      </c>
      <c r="C68" s="9" t="n">
        <v>208</v>
      </c>
      <c r="D68" s="10" t="s">
        <v>171</v>
      </c>
      <c r="E68" s="10" t="s">
        <v>172</v>
      </c>
      <c r="F68" s="10" t="s">
        <v>173</v>
      </c>
      <c r="G68" s="10" t="s">
        <v>174</v>
      </c>
      <c r="H68" s="9" t="n">
        <v>1977</v>
      </c>
      <c r="I68" s="9" t="s">
        <v>11</v>
      </c>
      <c r="J68" s="9" t="n">
        <v>9</v>
      </c>
      <c r="K68" s="9"/>
      <c r="L68" s="11" t="n">
        <v>0.0417476851851852</v>
      </c>
    </row>
    <row r="69" customFormat="false" ht="14.25" hidden="false" customHeight="false" outlineLevel="0" collapsed="false">
      <c r="B69" s="9" t="n">
        <v>61</v>
      </c>
      <c r="C69" s="9" t="n">
        <v>254</v>
      </c>
      <c r="D69" s="10" t="s">
        <v>175</v>
      </c>
      <c r="E69" s="10" t="s">
        <v>176</v>
      </c>
      <c r="F69" s="10" t="s">
        <v>112</v>
      </c>
      <c r="G69" s="10" t="s">
        <v>177</v>
      </c>
      <c r="H69" s="9" t="n">
        <v>1960</v>
      </c>
      <c r="I69" s="9" t="s">
        <v>12</v>
      </c>
      <c r="J69" s="9"/>
      <c r="K69" s="9" t="n">
        <v>52</v>
      </c>
      <c r="L69" s="11" t="n">
        <v>0.0420486111111111</v>
      </c>
    </row>
    <row r="70" customFormat="false" ht="14.25" hidden="false" customHeight="false" outlineLevel="0" collapsed="false">
      <c r="B70" s="9" t="n">
        <v>62</v>
      </c>
      <c r="C70" s="9" t="n">
        <v>232</v>
      </c>
      <c r="D70" s="10" t="s">
        <v>178</v>
      </c>
      <c r="E70" s="10" t="s">
        <v>179</v>
      </c>
      <c r="F70" s="10" t="s">
        <v>180</v>
      </c>
      <c r="G70" s="10" t="s">
        <v>181</v>
      </c>
      <c r="H70" s="9" t="n">
        <v>1954</v>
      </c>
      <c r="I70" s="9" t="s">
        <v>12</v>
      </c>
      <c r="J70" s="9"/>
      <c r="K70" s="9" t="n">
        <v>53</v>
      </c>
      <c r="L70" s="11" t="n">
        <v>0.0423611111111111</v>
      </c>
    </row>
    <row r="71" customFormat="false" ht="14.25" hidden="false" customHeight="false" outlineLevel="0" collapsed="false">
      <c r="B71" s="9" t="n">
        <v>63</v>
      </c>
      <c r="C71" s="9" t="n">
        <v>216</v>
      </c>
      <c r="D71" s="10" t="s">
        <v>182</v>
      </c>
      <c r="E71" s="10" t="s">
        <v>183</v>
      </c>
      <c r="F71" s="10"/>
      <c r="G71" s="10" t="s">
        <v>61</v>
      </c>
      <c r="H71" s="9" t="n">
        <v>1958</v>
      </c>
      <c r="I71" s="9" t="s">
        <v>12</v>
      </c>
      <c r="J71" s="9"/>
      <c r="K71" s="9" t="n">
        <v>54</v>
      </c>
      <c r="L71" s="11" t="n">
        <v>0.0433912037037037</v>
      </c>
    </row>
    <row r="72" customFormat="false" ht="14.25" hidden="false" customHeight="false" outlineLevel="0" collapsed="false">
      <c r="B72" s="9" t="n">
        <v>64</v>
      </c>
      <c r="C72" s="9" t="n">
        <v>274</v>
      </c>
      <c r="D72" s="10" t="s">
        <v>184</v>
      </c>
      <c r="E72" s="10" t="s">
        <v>185</v>
      </c>
      <c r="F72" s="10"/>
      <c r="G72" s="10" t="s">
        <v>17</v>
      </c>
      <c r="H72" s="9" t="n">
        <v>1985</v>
      </c>
      <c r="I72" s="9" t="s">
        <v>11</v>
      </c>
      <c r="J72" s="9" t="n">
        <v>10</v>
      </c>
      <c r="K72" s="9"/>
      <c r="L72" s="11" t="n">
        <v>0.0438194444444444</v>
      </c>
    </row>
    <row r="73" customFormat="false" ht="14.25" hidden="false" customHeight="false" outlineLevel="0" collapsed="false">
      <c r="B73" s="9" t="n">
        <v>65</v>
      </c>
      <c r="C73" s="9" t="n">
        <v>283</v>
      </c>
      <c r="D73" s="10" t="s">
        <v>186</v>
      </c>
      <c r="E73" s="10" t="s">
        <v>187</v>
      </c>
      <c r="F73" s="10"/>
      <c r="G73" s="10" t="s">
        <v>188</v>
      </c>
      <c r="H73" s="9" t="n">
        <v>1974</v>
      </c>
      <c r="I73" s="9" t="s">
        <v>12</v>
      </c>
      <c r="J73" s="9"/>
      <c r="K73" s="9" t="n">
        <v>55</v>
      </c>
      <c r="L73" s="11" t="n">
        <v>0.0447222222222222</v>
      </c>
    </row>
    <row r="74" customFormat="false" ht="14.25" hidden="false" customHeight="false" outlineLevel="0" collapsed="false">
      <c r="B74" s="9" t="n">
        <v>66</v>
      </c>
      <c r="C74" s="9" t="n">
        <v>244</v>
      </c>
      <c r="D74" s="10" t="s">
        <v>88</v>
      </c>
      <c r="E74" s="10" t="s">
        <v>189</v>
      </c>
      <c r="F74" s="10" t="s">
        <v>190</v>
      </c>
      <c r="G74" s="10" t="s">
        <v>17</v>
      </c>
      <c r="H74" s="9" t="n">
        <v>1987</v>
      </c>
      <c r="I74" s="9" t="s">
        <v>12</v>
      </c>
      <c r="J74" s="9"/>
      <c r="K74" s="9" t="n">
        <v>56</v>
      </c>
      <c r="L74" s="11" t="n">
        <v>0.0448148148148148</v>
      </c>
    </row>
    <row r="75" customFormat="false" ht="14.25" hidden="false" customHeight="false" outlineLevel="0" collapsed="false">
      <c r="B75" s="9" t="n">
        <v>67</v>
      </c>
      <c r="C75" s="9" t="n">
        <v>214</v>
      </c>
      <c r="D75" s="10" t="s">
        <v>37</v>
      </c>
      <c r="E75" s="10" t="s">
        <v>191</v>
      </c>
      <c r="F75" s="10" t="s">
        <v>192</v>
      </c>
      <c r="G75" s="10" t="s">
        <v>193</v>
      </c>
      <c r="H75" s="9" t="n">
        <v>1987</v>
      </c>
      <c r="I75" s="9" t="s">
        <v>12</v>
      </c>
      <c r="J75" s="9"/>
      <c r="K75" s="9" t="n">
        <v>57</v>
      </c>
      <c r="L75" s="11" t="n">
        <v>0.0449537037037037</v>
      </c>
    </row>
    <row r="76" customFormat="false" ht="14.25" hidden="false" customHeight="false" outlineLevel="0" collapsed="false">
      <c r="B76" s="9" t="n">
        <v>68</v>
      </c>
      <c r="C76" s="9" t="n">
        <v>250</v>
      </c>
      <c r="D76" s="10" t="s">
        <v>194</v>
      </c>
      <c r="E76" s="10" t="s">
        <v>195</v>
      </c>
      <c r="F76" s="10"/>
      <c r="G76" s="10" t="s">
        <v>196</v>
      </c>
      <c r="H76" s="9" t="n">
        <v>2000</v>
      </c>
      <c r="I76" s="9" t="s">
        <v>11</v>
      </c>
      <c r="J76" s="9" t="n">
        <v>11</v>
      </c>
      <c r="K76" s="9"/>
      <c r="L76" s="11" t="n">
        <v>0.0449537037037037</v>
      </c>
    </row>
    <row r="77" customFormat="false" ht="14.25" hidden="false" customHeight="false" outlineLevel="0" collapsed="false">
      <c r="B77" s="9" t="n">
        <v>69</v>
      </c>
      <c r="C77" s="9" t="n">
        <v>276</v>
      </c>
      <c r="D77" s="10" t="s">
        <v>197</v>
      </c>
      <c r="E77" s="10" t="s">
        <v>198</v>
      </c>
      <c r="F77" s="10"/>
      <c r="G77" s="10" t="s">
        <v>199</v>
      </c>
      <c r="H77" s="9" t="n">
        <v>1982</v>
      </c>
      <c r="I77" s="9" t="s">
        <v>11</v>
      </c>
      <c r="J77" s="9" t="n">
        <v>12</v>
      </c>
      <c r="K77" s="9"/>
      <c r="L77" s="11" t="n">
        <v>0.0456944444444445</v>
      </c>
    </row>
    <row r="78" customFormat="false" ht="14.25" hidden="false" customHeight="false" outlineLevel="0" collapsed="false">
      <c r="B78" s="9" t="n">
        <v>70</v>
      </c>
      <c r="C78" s="9" t="n">
        <v>275</v>
      </c>
      <c r="D78" s="10" t="s">
        <v>200</v>
      </c>
      <c r="E78" s="10" t="s">
        <v>198</v>
      </c>
      <c r="F78" s="10"/>
      <c r="G78" s="10" t="s">
        <v>199</v>
      </c>
      <c r="H78" s="9" t="n">
        <v>1982</v>
      </c>
      <c r="I78" s="9" t="s">
        <v>12</v>
      </c>
      <c r="J78" s="9"/>
      <c r="K78" s="9" t="n">
        <v>58</v>
      </c>
      <c r="L78" s="11" t="n">
        <v>0.0456944444444445</v>
      </c>
    </row>
    <row r="79" customFormat="false" ht="14.25" hidden="false" customHeight="false" outlineLevel="0" collapsed="false">
      <c r="B79" s="9" t="n">
        <v>71</v>
      </c>
      <c r="C79" s="9" t="n">
        <v>252</v>
      </c>
      <c r="D79" s="10" t="s">
        <v>114</v>
      </c>
      <c r="E79" s="10" t="s">
        <v>201</v>
      </c>
      <c r="F79" s="10" t="s">
        <v>166</v>
      </c>
      <c r="G79" s="10" t="s">
        <v>202</v>
      </c>
      <c r="H79" s="9" t="n">
        <v>1976</v>
      </c>
      <c r="I79" s="9" t="s">
        <v>11</v>
      </c>
      <c r="J79" s="9" t="n">
        <v>13</v>
      </c>
      <c r="K79" s="9"/>
      <c r="L79" s="11" t="n">
        <v>0.0458796296296296</v>
      </c>
    </row>
    <row r="80" customFormat="false" ht="14.25" hidden="false" customHeight="false" outlineLevel="0" collapsed="false">
      <c r="B80" s="9" t="n">
        <v>72</v>
      </c>
      <c r="C80" s="9" t="n">
        <v>206</v>
      </c>
      <c r="D80" s="10" t="s">
        <v>203</v>
      </c>
      <c r="E80" s="10" t="s">
        <v>204</v>
      </c>
      <c r="F80" s="10"/>
      <c r="G80" s="10" t="s">
        <v>85</v>
      </c>
      <c r="H80" s="9" t="n">
        <v>1973</v>
      </c>
      <c r="I80" s="9" t="s">
        <v>11</v>
      </c>
      <c r="J80" s="9" t="n">
        <v>14</v>
      </c>
      <c r="K80" s="9"/>
      <c r="L80" s="11" t="n">
        <v>0.0461111111111111</v>
      </c>
    </row>
    <row r="81" customFormat="false" ht="14.25" hidden="false" customHeight="false" outlineLevel="0" collapsed="false">
      <c r="B81" s="9" t="n">
        <v>73</v>
      </c>
      <c r="C81" s="9" t="n">
        <v>256</v>
      </c>
      <c r="D81" s="10" t="s">
        <v>205</v>
      </c>
      <c r="E81" s="10" t="s">
        <v>206</v>
      </c>
      <c r="F81" s="10"/>
      <c r="G81" s="10" t="s">
        <v>85</v>
      </c>
      <c r="H81" s="9" t="n">
        <v>1975</v>
      </c>
      <c r="I81" s="9" t="s">
        <v>11</v>
      </c>
      <c r="J81" s="9" t="n">
        <v>15</v>
      </c>
      <c r="K81" s="9"/>
      <c r="L81" s="11" t="n">
        <v>0.0461111111111111</v>
      </c>
    </row>
    <row r="82" customFormat="false" ht="14.25" hidden="false" customHeight="false" outlineLevel="0" collapsed="false">
      <c r="B82" s="9" t="n">
        <v>74</v>
      </c>
      <c r="C82" s="9" t="n">
        <v>220</v>
      </c>
      <c r="D82" s="10" t="s">
        <v>207</v>
      </c>
      <c r="E82" s="10" t="s">
        <v>208</v>
      </c>
      <c r="F82" s="10" t="s">
        <v>209</v>
      </c>
      <c r="G82" s="10" t="s">
        <v>210</v>
      </c>
      <c r="H82" s="9" t="n">
        <v>1978</v>
      </c>
      <c r="I82" s="9" t="s">
        <v>11</v>
      </c>
      <c r="J82" s="9" t="n">
        <v>16</v>
      </c>
      <c r="K82" s="9"/>
      <c r="L82" s="11" t="n">
        <v>0.0473611111111111</v>
      </c>
    </row>
    <row r="83" customFormat="false" ht="14.25" hidden="false" customHeight="false" outlineLevel="0" collapsed="false">
      <c r="B83" s="9" t="n">
        <v>75</v>
      </c>
      <c r="C83" s="9" t="n">
        <v>240</v>
      </c>
      <c r="D83" s="10" t="s">
        <v>211</v>
      </c>
      <c r="E83" s="10" t="s">
        <v>212</v>
      </c>
      <c r="F83" s="10" t="s">
        <v>17</v>
      </c>
      <c r="G83" s="10" t="s">
        <v>85</v>
      </c>
      <c r="H83" s="9" t="n">
        <v>1958</v>
      </c>
      <c r="I83" s="9" t="s">
        <v>11</v>
      </c>
      <c r="J83" s="9" t="n">
        <v>17</v>
      </c>
      <c r="K83" s="9"/>
      <c r="L83" s="11" t="n">
        <v>0.0489236111111111</v>
      </c>
    </row>
    <row r="84" customFormat="false" ht="14.25" hidden="false" customHeight="false" outlineLevel="0" collapsed="false">
      <c r="B84" s="9" t="n">
        <v>76</v>
      </c>
      <c r="C84" s="9" t="n">
        <v>207</v>
      </c>
      <c r="D84" s="10" t="s">
        <v>138</v>
      </c>
      <c r="E84" s="10" t="s">
        <v>213</v>
      </c>
      <c r="F84" s="10" t="s">
        <v>17</v>
      </c>
      <c r="G84" s="10" t="s">
        <v>17</v>
      </c>
      <c r="H84" s="9" t="n">
        <v>1955</v>
      </c>
      <c r="I84" s="9" t="s">
        <v>11</v>
      </c>
      <c r="J84" s="9" t="n">
        <v>18</v>
      </c>
      <c r="K84" s="9"/>
      <c r="L84" s="11" t="n">
        <v>0.0489351851851852</v>
      </c>
    </row>
    <row r="85" customFormat="false" ht="14.25" hidden="false" customHeight="false" outlineLevel="0" collapsed="false">
      <c r="B85" s="9" t="n">
        <v>77</v>
      </c>
      <c r="C85" s="9" t="n">
        <v>290</v>
      </c>
      <c r="D85" s="10" t="s">
        <v>214</v>
      </c>
      <c r="E85" s="10" t="s">
        <v>215</v>
      </c>
      <c r="F85" s="10"/>
      <c r="G85" s="10" t="s">
        <v>216</v>
      </c>
      <c r="H85" s="9" t="n">
        <v>1989</v>
      </c>
      <c r="I85" s="9" t="s">
        <v>11</v>
      </c>
      <c r="J85" s="9" t="n">
        <v>19</v>
      </c>
      <c r="K85" s="9"/>
      <c r="L85" s="11" t="n">
        <v>0.0490972222222222</v>
      </c>
    </row>
    <row r="86" customFormat="false" ht="14.25" hidden="false" customHeight="false" outlineLevel="0" collapsed="false">
      <c r="B86" s="9" t="n">
        <v>78</v>
      </c>
      <c r="C86" s="9" t="n">
        <v>219</v>
      </c>
      <c r="D86" s="10" t="s">
        <v>203</v>
      </c>
      <c r="E86" s="10" t="s">
        <v>217</v>
      </c>
      <c r="F86" s="10"/>
      <c r="G86" s="10" t="s">
        <v>218</v>
      </c>
      <c r="H86" s="9" t="n">
        <v>1982</v>
      </c>
      <c r="I86" s="9" t="s">
        <v>11</v>
      </c>
      <c r="J86" s="9" t="n">
        <v>20</v>
      </c>
      <c r="K86" s="9"/>
      <c r="L86" s="11" t="n">
        <v>0.0491203703703704</v>
      </c>
    </row>
    <row r="87" customFormat="false" ht="14.25" hidden="false" customHeight="false" outlineLevel="0" collapsed="false">
      <c r="B87" s="9" t="n">
        <v>79</v>
      </c>
      <c r="C87" s="9" t="n">
        <v>237</v>
      </c>
      <c r="D87" s="10" t="s">
        <v>219</v>
      </c>
      <c r="E87" s="10" t="s">
        <v>220</v>
      </c>
      <c r="F87" s="10"/>
      <c r="G87" s="10" t="s">
        <v>221</v>
      </c>
      <c r="H87" s="9" t="n">
        <v>1984</v>
      </c>
      <c r="I87" s="9" t="s">
        <v>11</v>
      </c>
      <c r="J87" s="9" t="n">
        <v>21</v>
      </c>
      <c r="K87" s="9"/>
      <c r="L87" s="11" t="n">
        <v>0.0495486111111111</v>
      </c>
    </row>
    <row r="88" customFormat="false" ht="14.25" hidden="false" customHeight="false" outlineLevel="0" collapsed="false">
      <c r="B88" s="9" t="n">
        <v>80</v>
      </c>
      <c r="C88" s="9" t="n">
        <v>277</v>
      </c>
      <c r="D88" s="10" t="s">
        <v>222</v>
      </c>
      <c r="E88" s="10" t="s">
        <v>223</v>
      </c>
      <c r="F88" s="10"/>
      <c r="G88" s="10" t="s">
        <v>160</v>
      </c>
      <c r="H88" s="9" t="n">
        <v>1985</v>
      </c>
      <c r="I88" s="9" t="s">
        <v>11</v>
      </c>
      <c r="J88" s="9" t="n">
        <v>22</v>
      </c>
      <c r="K88" s="9"/>
      <c r="L88" s="11" t="n">
        <v>0.0497453703703704</v>
      </c>
    </row>
    <row r="89" customFormat="false" ht="14.25" hidden="false" customHeight="false" outlineLevel="0" collapsed="false">
      <c r="B89" s="9" t="n">
        <v>81</v>
      </c>
      <c r="C89" s="9" t="n">
        <v>261</v>
      </c>
      <c r="D89" s="10" t="s">
        <v>114</v>
      </c>
      <c r="E89" s="10" t="s">
        <v>224</v>
      </c>
      <c r="F89" s="10"/>
      <c r="G89" s="10" t="s">
        <v>81</v>
      </c>
      <c r="H89" s="9" t="n">
        <v>1977</v>
      </c>
      <c r="I89" s="9" t="s">
        <v>11</v>
      </c>
      <c r="J89" s="9" t="n">
        <v>23</v>
      </c>
      <c r="K89" s="9"/>
      <c r="L89" s="11" t="n">
        <v>0.0522685185185185</v>
      </c>
    </row>
    <row r="90" customFormat="false" ht="14.25" hidden="false" customHeight="false" outlineLevel="0" collapsed="false">
      <c r="B90" s="9" t="n">
        <v>82</v>
      </c>
      <c r="C90" s="9" t="n">
        <v>258</v>
      </c>
      <c r="D90" s="10" t="s">
        <v>225</v>
      </c>
      <c r="E90" s="10" t="s">
        <v>226</v>
      </c>
      <c r="F90" s="10" t="s">
        <v>137</v>
      </c>
      <c r="G90" s="10" t="s">
        <v>137</v>
      </c>
      <c r="H90" s="9" t="n">
        <v>1977</v>
      </c>
      <c r="I90" s="9" t="s">
        <v>11</v>
      </c>
      <c r="J90" s="9" t="n">
        <v>24</v>
      </c>
      <c r="K90" s="9"/>
      <c r="L90" s="11" t="n">
        <v>0.0524884259259259</v>
      </c>
    </row>
    <row r="91" customFormat="false" ht="14.25" hidden="false" customHeight="false" outlineLevel="0" collapsed="false">
      <c r="B91" s="9" t="n">
        <v>83</v>
      </c>
      <c r="C91" s="9" t="n">
        <v>248</v>
      </c>
      <c r="D91" s="10" t="s">
        <v>227</v>
      </c>
      <c r="E91" s="10" t="s">
        <v>228</v>
      </c>
      <c r="F91" s="10" t="s">
        <v>229</v>
      </c>
      <c r="G91" s="10" t="s">
        <v>230</v>
      </c>
      <c r="H91" s="9" t="n">
        <v>1981</v>
      </c>
      <c r="I91" s="9" t="s">
        <v>11</v>
      </c>
      <c r="J91" s="9" t="n">
        <v>25</v>
      </c>
      <c r="K91" s="9"/>
      <c r="L91" s="11" t="n">
        <v>0.0532291666666667</v>
      </c>
    </row>
    <row r="92" customFormat="false" ht="14.25" hidden="false" customHeight="false" outlineLevel="0" collapsed="false">
      <c r="B92" s="9" t="n">
        <v>84</v>
      </c>
      <c r="C92" s="9" t="n">
        <v>241</v>
      </c>
      <c r="D92" s="10" t="s">
        <v>114</v>
      </c>
      <c r="E92" s="10" t="s">
        <v>231</v>
      </c>
      <c r="F92" s="10"/>
      <c r="G92" s="10" t="s">
        <v>221</v>
      </c>
      <c r="H92" s="9" t="n">
        <v>1983</v>
      </c>
      <c r="I92" s="9" t="s">
        <v>11</v>
      </c>
      <c r="J92" s="9" t="n">
        <v>26</v>
      </c>
      <c r="K92" s="9"/>
      <c r="L92" s="11" t="n">
        <v>0.0532523148148148</v>
      </c>
    </row>
    <row r="95" customFormat="false" ht="14.25" hidden="false" customHeight="false" outlineLevel="0" collapsed="false">
      <c r="B95" s="2" t="s">
        <v>0</v>
      </c>
    </row>
    <row r="96" customFormat="false" ht="15" hidden="false" customHeight="false" outlineLevel="0" collapsed="false">
      <c r="B96" s="3" t="s">
        <v>1</v>
      </c>
    </row>
    <row r="97" customFormat="false" ht="14.25" hidden="false" customHeight="false" outlineLevel="0" collapsed="false">
      <c r="B97" s="4" t="s">
        <v>232</v>
      </c>
    </row>
    <row r="100" customFormat="false" ht="15" hidden="false" customHeight="false" outlineLevel="0" collapsed="false">
      <c r="B100" s="5" t="s">
        <v>3</v>
      </c>
      <c r="C100" s="5" t="s">
        <v>4</v>
      </c>
      <c r="D100" s="5" t="s">
        <v>5</v>
      </c>
      <c r="E100" s="5" t="s">
        <v>6</v>
      </c>
      <c r="F100" s="6" t="s">
        <v>7</v>
      </c>
      <c r="G100" s="5" t="s">
        <v>8</v>
      </c>
      <c r="H100" s="5" t="s">
        <v>9</v>
      </c>
      <c r="I100" s="5" t="s">
        <v>10</v>
      </c>
      <c r="J100" s="5" t="s">
        <v>11</v>
      </c>
      <c r="K100" s="7" t="s">
        <v>12</v>
      </c>
      <c r="L100" s="8" t="s">
        <v>13</v>
      </c>
      <c r="N100" s="12" t="s">
        <v>233</v>
      </c>
    </row>
    <row r="101" customFormat="false" ht="14.25" hidden="false" customHeight="false" outlineLevel="0" collapsed="false">
      <c r="B101" s="9" t="n">
        <v>1</v>
      </c>
      <c r="C101" s="9" t="n">
        <v>56</v>
      </c>
      <c r="D101" s="10" t="s">
        <v>26</v>
      </c>
      <c r="E101" s="10" t="s">
        <v>234</v>
      </c>
      <c r="F101" s="10"/>
      <c r="G101" s="10" t="s">
        <v>235</v>
      </c>
      <c r="H101" s="9" t="n">
        <v>1984</v>
      </c>
      <c r="I101" s="9" t="s">
        <v>12</v>
      </c>
      <c r="J101" s="9"/>
      <c r="K101" s="9" t="n">
        <v>1</v>
      </c>
      <c r="L101" s="11" t="n">
        <v>0.0555555555555556</v>
      </c>
      <c r="N101" s="11" t="n">
        <v>0.0265740740740741</v>
      </c>
    </row>
    <row r="102" customFormat="false" ht="14.25" hidden="false" customHeight="false" outlineLevel="0" collapsed="false">
      <c r="B102" s="9" t="n">
        <v>2</v>
      </c>
      <c r="C102" s="9" t="n">
        <v>25</v>
      </c>
      <c r="D102" s="10" t="s">
        <v>236</v>
      </c>
      <c r="E102" s="10" t="s">
        <v>237</v>
      </c>
      <c r="F102" s="10" t="s">
        <v>238</v>
      </c>
      <c r="G102" s="10" t="s">
        <v>239</v>
      </c>
      <c r="H102" s="9" t="n">
        <v>1988</v>
      </c>
      <c r="I102" s="9" t="s">
        <v>12</v>
      </c>
      <c r="J102" s="9"/>
      <c r="K102" s="9" t="n">
        <v>2</v>
      </c>
      <c r="L102" s="11" t="n">
        <v>0.0565856481481482</v>
      </c>
      <c r="N102" s="11" t="n">
        <v>0.0265740740740741</v>
      </c>
    </row>
    <row r="103" customFormat="false" ht="14.25" hidden="false" customHeight="false" outlineLevel="0" collapsed="false">
      <c r="B103" s="9" t="n">
        <v>3</v>
      </c>
      <c r="C103" s="9" t="n">
        <v>70</v>
      </c>
      <c r="D103" s="10" t="s">
        <v>49</v>
      </c>
      <c r="E103" s="10" t="s">
        <v>240</v>
      </c>
      <c r="F103" s="10" t="s">
        <v>241</v>
      </c>
      <c r="G103" s="10" t="s">
        <v>242</v>
      </c>
      <c r="H103" s="9" t="n">
        <v>1976</v>
      </c>
      <c r="I103" s="9" t="s">
        <v>12</v>
      </c>
      <c r="J103" s="9"/>
      <c r="K103" s="9" t="n">
        <v>3</v>
      </c>
      <c r="L103" s="11" t="n">
        <v>0.0566898148148148</v>
      </c>
      <c r="N103" s="11" t="n">
        <v>0.0269212962962963</v>
      </c>
    </row>
    <row r="104" customFormat="false" ht="14.25" hidden="false" customHeight="false" outlineLevel="0" collapsed="false">
      <c r="B104" s="9" t="n">
        <v>4</v>
      </c>
      <c r="C104" s="9" t="n">
        <v>80</v>
      </c>
      <c r="D104" s="10" t="s">
        <v>243</v>
      </c>
      <c r="E104" s="10" t="s">
        <v>244</v>
      </c>
      <c r="F104" s="10" t="s">
        <v>245</v>
      </c>
      <c r="G104" s="10" t="s">
        <v>246</v>
      </c>
      <c r="H104" s="9" t="n">
        <v>1983</v>
      </c>
      <c r="I104" s="9" t="s">
        <v>12</v>
      </c>
      <c r="J104" s="9"/>
      <c r="K104" s="9" t="n">
        <v>4</v>
      </c>
      <c r="L104" s="11" t="n">
        <v>0.0591898148148148</v>
      </c>
      <c r="N104" s="11" t="n">
        <v>0.0275115740740741</v>
      </c>
    </row>
    <row r="105" customFormat="false" ht="14.25" hidden="false" customHeight="false" outlineLevel="0" collapsed="false">
      <c r="B105" s="9" t="n">
        <v>5</v>
      </c>
      <c r="C105" s="9" t="n">
        <v>113</v>
      </c>
      <c r="D105" s="10" t="s">
        <v>49</v>
      </c>
      <c r="E105" s="10" t="s">
        <v>247</v>
      </c>
      <c r="F105" s="10" t="s">
        <v>47</v>
      </c>
      <c r="G105" s="10" t="s">
        <v>48</v>
      </c>
      <c r="H105" s="9" t="n">
        <v>1967</v>
      </c>
      <c r="I105" s="9" t="s">
        <v>12</v>
      </c>
      <c r="J105" s="9"/>
      <c r="K105" s="9" t="n">
        <v>5</v>
      </c>
      <c r="L105" s="11" t="n">
        <v>0.0595833333333333</v>
      </c>
      <c r="N105" s="11" t="n">
        <v>0.0275810185185185</v>
      </c>
    </row>
    <row r="106" customFormat="false" ht="14.25" hidden="false" customHeight="false" outlineLevel="0" collapsed="false">
      <c r="B106" s="9" t="n">
        <v>6</v>
      </c>
      <c r="C106" s="9" t="n">
        <v>26</v>
      </c>
      <c r="D106" s="10" t="s">
        <v>56</v>
      </c>
      <c r="E106" s="10" t="s">
        <v>248</v>
      </c>
      <c r="F106" s="10" t="s">
        <v>249</v>
      </c>
      <c r="G106" s="10" t="s">
        <v>250</v>
      </c>
      <c r="H106" s="9" t="n">
        <v>1978</v>
      </c>
      <c r="I106" s="9" t="s">
        <v>12</v>
      </c>
      <c r="J106" s="9"/>
      <c r="K106" s="9" t="n">
        <v>6</v>
      </c>
      <c r="L106" s="11" t="n">
        <v>0.0614814814814815</v>
      </c>
      <c r="N106" s="11" t="n">
        <v>0.0292939814814815</v>
      </c>
    </row>
    <row r="107" customFormat="false" ht="14.25" hidden="false" customHeight="false" outlineLevel="0" collapsed="false">
      <c r="B107" s="9" t="n">
        <v>7</v>
      </c>
      <c r="C107" s="9" t="n">
        <v>132</v>
      </c>
      <c r="D107" s="10" t="s">
        <v>41</v>
      </c>
      <c r="E107" s="10" t="s">
        <v>251</v>
      </c>
      <c r="F107" s="10" t="s">
        <v>252</v>
      </c>
      <c r="G107" s="10" t="s">
        <v>17</v>
      </c>
      <c r="H107" s="9" t="n">
        <v>1977</v>
      </c>
      <c r="I107" s="9" t="s">
        <v>12</v>
      </c>
      <c r="J107" s="9"/>
      <c r="K107" s="9" t="n">
        <v>7</v>
      </c>
      <c r="L107" s="11" t="n">
        <v>0.0628240740740741</v>
      </c>
      <c r="N107" s="11" t="n">
        <v>0.0291319444444444</v>
      </c>
    </row>
    <row r="108" customFormat="false" ht="14.25" hidden="false" customHeight="false" outlineLevel="0" collapsed="false">
      <c r="B108" s="9" t="n">
        <v>8</v>
      </c>
      <c r="C108" s="9" t="n">
        <v>142</v>
      </c>
      <c r="D108" s="10" t="s">
        <v>253</v>
      </c>
      <c r="E108" s="10" t="s">
        <v>254</v>
      </c>
      <c r="F108" s="10" t="s">
        <v>255</v>
      </c>
      <c r="G108" s="10" t="s">
        <v>256</v>
      </c>
      <c r="H108" s="9" t="n">
        <v>1974</v>
      </c>
      <c r="I108" s="9" t="s">
        <v>12</v>
      </c>
      <c r="J108" s="9"/>
      <c r="K108" s="9" t="n">
        <v>8</v>
      </c>
      <c r="L108" s="11" t="n">
        <v>0.0629398148148148</v>
      </c>
      <c r="N108" s="11" t="n">
        <v>0.0291319444444444</v>
      </c>
    </row>
    <row r="109" customFormat="false" ht="14.25" hidden="false" customHeight="false" outlineLevel="0" collapsed="false">
      <c r="B109" s="9" t="n">
        <v>9</v>
      </c>
      <c r="C109" s="9" t="n">
        <v>131</v>
      </c>
      <c r="D109" s="10" t="s">
        <v>37</v>
      </c>
      <c r="E109" s="10" t="s">
        <v>257</v>
      </c>
      <c r="F109" s="10" t="s">
        <v>258</v>
      </c>
      <c r="G109" s="10" t="s">
        <v>17</v>
      </c>
      <c r="H109" s="9" t="n">
        <v>1972</v>
      </c>
      <c r="I109" s="9" t="s">
        <v>12</v>
      </c>
      <c r="J109" s="9"/>
      <c r="K109" s="9" t="n">
        <v>9</v>
      </c>
      <c r="L109" s="11" t="n">
        <v>0.0633564814814815</v>
      </c>
      <c r="N109" s="11" t="n">
        <v>0.0302546296296296</v>
      </c>
    </row>
    <row r="110" customFormat="false" ht="14.25" hidden="false" customHeight="false" outlineLevel="0" collapsed="false">
      <c r="B110" s="9" t="n">
        <v>10</v>
      </c>
      <c r="C110" s="9" t="n">
        <v>30</v>
      </c>
      <c r="D110" s="10" t="s">
        <v>56</v>
      </c>
      <c r="E110" s="10" t="s">
        <v>259</v>
      </c>
      <c r="F110" s="10" t="s">
        <v>260</v>
      </c>
      <c r="G110" s="10" t="s">
        <v>261</v>
      </c>
      <c r="H110" s="9" t="n">
        <v>1977</v>
      </c>
      <c r="I110" s="9" t="s">
        <v>12</v>
      </c>
      <c r="J110" s="9"/>
      <c r="K110" s="9" t="n">
        <v>10</v>
      </c>
      <c r="L110" s="11" t="n">
        <v>0.0636226851851852</v>
      </c>
      <c r="N110" s="11" t="n">
        <v>0.0294907407407407</v>
      </c>
    </row>
    <row r="111" customFormat="false" ht="14.25" hidden="false" customHeight="false" outlineLevel="0" collapsed="false">
      <c r="B111" s="9" t="n">
        <v>11</v>
      </c>
      <c r="C111" s="9" t="n">
        <v>24</v>
      </c>
      <c r="D111" s="10" t="s">
        <v>262</v>
      </c>
      <c r="E111" s="10" t="s">
        <v>263</v>
      </c>
      <c r="F111" s="10"/>
      <c r="G111" s="10" t="s">
        <v>264</v>
      </c>
      <c r="H111" s="9" t="n">
        <v>1991</v>
      </c>
      <c r="I111" s="9" t="s">
        <v>12</v>
      </c>
      <c r="J111" s="9"/>
      <c r="K111" s="9" t="n">
        <v>11</v>
      </c>
      <c r="L111" s="11" t="n">
        <v>0.0640972222222222</v>
      </c>
      <c r="N111" s="11" t="n">
        <v>0.0294907407407407</v>
      </c>
    </row>
    <row r="112" customFormat="false" ht="14.25" hidden="false" customHeight="false" outlineLevel="0" collapsed="false">
      <c r="B112" s="9" t="n">
        <v>12</v>
      </c>
      <c r="C112" s="9" t="n">
        <v>15</v>
      </c>
      <c r="D112" s="10" t="s">
        <v>200</v>
      </c>
      <c r="E112" s="10" t="s">
        <v>265</v>
      </c>
      <c r="F112" s="10" t="s">
        <v>266</v>
      </c>
      <c r="G112" s="10" t="s">
        <v>85</v>
      </c>
      <c r="H112" s="9" t="n">
        <v>1985</v>
      </c>
      <c r="I112" s="9" t="s">
        <v>12</v>
      </c>
      <c r="J112" s="9"/>
      <c r="K112" s="9" t="n">
        <v>12</v>
      </c>
      <c r="L112" s="11" t="n">
        <v>0.0644907407407407</v>
      </c>
      <c r="N112" s="11" t="n">
        <v>0.0307291666666667</v>
      </c>
    </row>
    <row r="113" customFormat="false" ht="14.25" hidden="false" customHeight="false" outlineLevel="0" collapsed="false">
      <c r="B113" s="9" t="n">
        <v>13</v>
      </c>
      <c r="C113" s="9" t="n">
        <v>71</v>
      </c>
      <c r="D113" s="10" t="s">
        <v>267</v>
      </c>
      <c r="E113" s="10" t="s">
        <v>268</v>
      </c>
      <c r="F113" s="10"/>
      <c r="G113" s="10" t="s">
        <v>17</v>
      </c>
      <c r="H113" s="9" t="n">
        <v>1971</v>
      </c>
      <c r="I113" s="9" t="s">
        <v>12</v>
      </c>
      <c r="J113" s="9"/>
      <c r="K113" s="9" t="n">
        <v>13</v>
      </c>
      <c r="L113" s="11" t="n">
        <v>0.0661342592592593</v>
      </c>
      <c r="N113" s="11" t="n">
        <v>0.0308101851851852</v>
      </c>
    </row>
    <row r="114" customFormat="false" ht="14.25" hidden="false" customHeight="false" outlineLevel="0" collapsed="false">
      <c r="B114" s="9" t="n">
        <v>14</v>
      </c>
      <c r="C114" s="9" t="n">
        <v>128</v>
      </c>
      <c r="D114" s="10" t="s">
        <v>269</v>
      </c>
      <c r="E114" s="10" t="s">
        <v>270</v>
      </c>
      <c r="F114" s="10" t="s">
        <v>271</v>
      </c>
      <c r="G114" s="10" t="s">
        <v>85</v>
      </c>
      <c r="H114" s="9" t="n">
        <v>1973</v>
      </c>
      <c r="I114" s="9" t="s">
        <v>12</v>
      </c>
      <c r="J114" s="9"/>
      <c r="K114" s="9" t="n">
        <v>14</v>
      </c>
      <c r="L114" s="11" t="n">
        <v>0.0663425925925926</v>
      </c>
      <c r="N114" s="11" t="n">
        <v>0.0298263888888889</v>
      </c>
    </row>
    <row r="115" customFormat="false" ht="14.25" hidden="false" customHeight="false" outlineLevel="0" collapsed="false">
      <c r="B115" s="9" t="n">
        <v>15</v>
      </c>
      <c r="C115" s="9" t="n">
        <v>152</v>
      </c>
      <c r="D115" s="10" t="s">
        <v>56</v>
      </c>
      <c r="E115" s="10" t="s">
        <v>272</v>
      </c>
      <c r="F115" s="10"/>
      <c r="G115" s="10" t="s">
        <v>273</v>
      </c>
      <c r="H115" s="9" t="n">
        <v>1975</v>
      </c>
      <c r="I115" s="9" t="s">
        <v>12</v>
      </c>
      <c r="J115" s="9"/>
      <c r="K115" s="9" t="n">
        <v>15</v>
      </c>
      <c r="L115" s="11" t="n">
        <v>0.0674768518518519</v>
      </c>
      <c r="N115" s="11" t="n">
        <v>0.0323263888888889</v>
      </c>
    </row>
    <row r="116" customFormat="false" ht="14.25" hidden="false" customHeight="false" outlineLevel="0" collapsed="false">
      <c r="B116" s="9" t="n">
        <v>16</v>
      </c>
      <c r="C116" s="9" t="n">
        <v>65</v>
      </c>
      <c r="D116" s="10" t="s">
        <v>236</v>
      </c>
      <c r="E116" s="10" t="s">
        <v>274</v>
      </c>
      <c r="F116" s="10" t="s">
        <v>275</v>
      </c>
      <c r="G116" s="10" t="s">
        <v>17</v>
      </c>
      <c r="H116" s="9" t="n">
        <v>1998</v>
      </c>
      <c r="I116" s="9" t="s">
        <v>12</v>
      </c>
      <c r="J116" s="9"/>
      <c r="K116" s="9" t="n">
        <v>16</v>
      </c>
      <c r="L116" s="11" t="n">
        <v>0.0677430555555556</v>
      </c>
      <c r="N116" s="11" t="n">
        <v>0.0307638888888889</v>
      </c>
    </row>
    <row r="117" customFormat="false" ht="14.25" hidden="false" customHeight="false" outlineLevel="0" collapsed="false">
      <c r="B117" s="9" t="n">
        <v>17</v>
      </c>
      <c r="C117" s="9" t="n">
        <v>46</v>
      </c>
      <c r="D117" s="10" t="s">
        <v>276</v>
      </c>
      <c r="E117" s="10" t="s">
        <v>277</v>
      </c>
      <c r="F117" s="10"/>
      <c r="G117" s="10" t="s">
        <v>278</v>
      </c>
      <c r="H117" s="9" t="n">
        <v>1980</v>
      </c>
      <c r="I117" s="9" t="s">
        <v>12</v>
      </c>
      <c r="J117" s="9"/>
      <c r="K117" s="9" t="n">
        <v>17</v>
      </c>
      <c r="L117" s="11" t="n">
        <v>0.0679513888888889</v>
      </c>
      <c r="N117" s="11" t="n">
        <v>0.0323032407407407</v>
      </c>
    </row>
    <row r="118" customFormat="false" ht="14.25" hidden="false" customHeight="false" outlineLevel="0" collapsed="false">
      <c r="B118" s="9" t="n">
        <v>18</v>
      </c>
      <c r="C118" s="9" t="n">
        <v>7</v>
      </c>
      <c r="D118" s="10" t="s">
        <v>182</v>
      </c>
      <c r="E118" s="10" t="s">
        <v>204</v>
      </c>
      <c r="F118" s="10"/>
      <c r="G118" s="10" t="s">
        <v>85</v>
      </c>
      <c r="H118" s="9" t="n">
        <v>1977</v>
      </c>
      <c r="I118" s="9" t="s">
        <v>12</v>
      </c>
      <c r="J118" s="9"/>
      <c r="K118" s="9" t="n">
        <v>18</v>
      </c>
      <c r="L118" s="11" t="n">
        <v>0.0681828703703704</v>
      </c>
      <c r="N118" s="11" t="n">
        <v>0.0323726851851852</v>
      </c>
    </row>
    <row r="119" customFormat="false" ht="14.25" hidden="false" customHeight="false" outlineLevel="0" collapsed="false">
      <c r="B119" s="9" t="n">
        <v>19</v>
      </c>
      <c r="C119" s="9" t="n">
        <v>140</v>
      </c>
      <c r="D119" s="10" t="s">
        <v>22</v>
      </c>
      <c r="E119" s="10" t="s">
        <v>279</v>
      </c>
      <c r="F119" s="10"/>
      <c r="G119" s="10" t="s">
        <v>17</v>
      </c>
      <c r="H119" s="9" t="n">
        <v>1998</v>
      </c>
      <c r="I119" s="9" t="s">
        <v>12</v>
      </c>
      <c r="J119" s="9"/>
      <c r="K119" s="9" t="n">
        <v>19</v>
      </c>
      <c r="L119" s="11" t="n">
        <v>0.0691898148148148</v>
      </c>
      <c r="N119" s="11" t="n">
        <v>0.0307407407407407</v>
      </c>
    </row>
    <row r="120" customFormat="false" ht="14.25" hidden="false" customHeight="false" outlineLevel="0" collapsed="false">
      <c r="B120" s="9" t="n">
        <v>20</v>
      </c>
      <c r="C120" s="9" t="n">
        <v>63</v>
      </c>
      <c r="D120" s="10" t="s">
        <v>52</v>
      </c>
      <c r="E120" s="10" t="s">
        <v>280</v>
      </c>
      <c r="F120" s="13" t="s">
        <v>281</v>
      </c>
      <c r="G120" s="10" t="s">
        <v>149</v>
      </c>
      <c r="H120" s="9" t="n">
        <v>1984</v>
      </c>
      <c r="I120" s="9" t="s">
        <v>12</v>
      </c>
      <c r="J120" s="9"/>
      <c r="K120" s="9" t="n">
        <v>20</v>
      </c>
      <c r="L120" s="11" t="n">
        <v>0.0695138888888889</v>
      </c>
      <c r="N120" s="11" t="n">
        <v>0.0312037037037037</v>
      </c>
    </row>
    <row r="121" customFormat="false" ht="14.25" hidden="false" customHeight="false" outlineLevel="0" collapsed="false">
      <c r="B121" s="9" t="n">
        <v>21</v>
      </c>
      <c r="C121" s="9" t="n">
        <v>34</v>
      </c>
      <c r="D121" s="10" t="s">
        <v>41</v>
      </c>
      <c r="E121" s="10" t="s">
        <v>208</v>
      </c>
      <c r="F121" s="10" t="s">
        <v>282</v>
      </c>
      <c r="G121" s="10" t="s">
        <v>210</v>
      </c>
      <c r="H121" s="9" t="n">
        <v>1977</v>
      </c>
      <c r="I121" s="9" t="s">
        <v>12</v>
      </c>
      <c r="J121" s="9"/>
      <c r="K121" s="9" t="n">
        <v>21</v>
      </c>
      <c r="L121" s="11" t="n">
        <v>0.0695717592592593</v>
      </c>
      <c r="N121" s="11" t="n">
        <v>0.032337962962963</v>
      </c>
    </row>
    <row r="122" customFormat="false" ht="14.25" hidden="false" customHeight="false" outlineLevel="0" collapsed="false">
      <c r="B122" s="9" t="n">
        <v>22</v>
      </c>
      <c r="C122" s="9" t="n">
        <v>147</v>
      </c>
      <c r="D122" s="10" t="s">
        <v>69</v>
      </c>
      <c r="E122" s="10" t="s">
        <v>283</v>
      </c>
      <c r="F122" s="10" t="s">
        <v>284</v>
      </c>
      <c r="G122" s="10" t="s">
        <v>17</v>
      </c>
      <c r="H122" s="9" t="n">
        <v>1972</v>
      </c>
      <c r="I122" s="9" t="s">
        <v>12</v>
      </c>
      <c r="J122" s="9"/>
      <c r="K122" s="9" t="n">
        <v>22</v>
      </c>
      <c r="L122" s="11" t="n">
        <v>0.0696643518518519</v>
      </c>
      <c r="N122" s="11" t="n">
        <v>0.0316319444444444</v>
      </c>
    </row>
    <row r="123" customFormat="false" ht="14.25" hidden="false" customHeight="false" outlineLevel="0" collapsed="false">
      <c r="B123" s="9" t="n">
        <v>23</v>
      </c>
      <c r="C123" s="9" t="n">
        <v>96</v>
      </c>
      <c r="D123" s="10" t="s">
        <v>200</v>
      </c>
      <c r="E123" s="10" t="s">
        <v>285</v>
      </c>
      <c r="F123" s="10"/>
      <c r="G123" s="10" t="s">
        <v>286</v>
      </c>
      <c r="H123" s="9" t="n">
        <v>1971</v>
      </c>
      <c r="I123" s="9" t="s">
        <v>12</v>
      </c>
      <c r="J123" s="9"/>
      <c r="K123" s="9" t="n">
        <v>23</v>
      </c>
      <c r="L123" s="11" t="n">
        <v>0.0699884259259259</v>
      </c>
      <c r="N123" s="11" t="n">
        <v>0.0324768518518519</v>
      </c>
    </row>
    <row r="124" customFormat="false" ht="14.25" hidden="false" customHeight="false" outlineLevel="0" collapsed="false">
      <c r="B124" s="9" t="n">
        <v>24</v>
      </c>
      <c r="C124" s="9" t="n">
        <v>51</v>
      </c>
      <c r="D124" s="10" t="s">
        <v>287</v>
      </c>
      <c r="E124" s="10" t="s">
        <v>288</v>
      </c>
      <c r="F124" s="10" t="s">
        <v>289</v>
      </c>
      <c r="G124" s="10" t="s">
        <v>81</v>
      </c>
      <c r="H124" s="9" t="n">
        <v>1956</v>
      </c>
      <c r="I124" s="9" t="s">
        <v>12</v>
      </c>
      <c r="J124" s="9"/>
      <c r="K124" s="9" t="n">
        <v>24</v>
      </c>
      <c r="L124" s="11" t="n">
        <v>0.070150462962963</v>
      </c>
      <c r="N124" s="11" t="n">
        <v>0.0334722222222222</v>
      </c>
    </row>
    <row r="125" customFormat="false" ht="14.25" hidden="false" customHeight="false" outlineLevel="0" collapsed="false">
      <c r="B125" s="9" t="n">
        <v>25</v>
      </c>
      <c r="C125" s="9" t="n">
        <v>78</v>
      </c>
      <c r="D125" s="10" t="s">
        <v>45</v>
      </c>
      <c r="E125" s="10" t="s">
        <v>290</v>
      </c>
      <c r="F125" s="10" t="s">
        <v>291</v>
      </c>
      <c r="G125" s="10" t="s">
        <v>292</v>
      </c>
      <c r="H125" s="9" t="n">
        <v>1980</v>
      </c>
      <c r="I125" s="9" t="s">
        <v>12</v>
      </c>
      <c r="J125" s="9"/>
      <c r="K125" s="9" t="n">
        <v>25</v>
      </c>
      <c r="L125" s="11" t="n">
        <v>0.0702199074074074</v>
      </c>
      <c r="N125" s="11" t="n">
        <v>0.0303356481481481</v>
      </c>
    </row>
    <row r="126" customFormat="false" ht="14.25" hidden="false" customHeight="false" outlineLevel="0" collapsed="false">
      <c r="B126" s="9" t="n">
        <v>26</v>
      </c>
      <c r="C126" s="9" t="n">
        <v>97</v>
      </c>
      <c r="D126" s="10" t="s">
        <v>128</v>
      </c>
      <c r="E126" s="10" t="s">
        <v>293</v>
      </c>
      <c r="F126" s="10" t="s">
        <v>294</v>
      </c>
      <c r="G126" s="10" t="s">
        <v>17</v>
      </c>
      <c r="H126" s="9" t="n">
        <v>1980</v>
      </c>
      <c r="I126" s="9" t="s">
        <v>12</v>
      </c>
      <c r="J126" s="9"/>
      <c r="K126" s="9" t="n">
        <v>26</v>
      </c>
      <c r="L126" s="11" t="n">
        <v>0.0704282407407407</v>
      </c>
      <c r="N126" s="11" t="n">
        <v>0.0333564814814815</v>
      </c>
    </row>
    <row r="127" customFormat="false" ht="14.25" hidden="false" customHeight="false" outlineLevel="0" collapsed="false">
      <c r="B127" s="9" t="n">
        <v>27</v>
      </c>
      <c r="C127" s="9" t="n">
        <v>64</v>
      </c>
      <c r="D127" s="10" t="s">
        <v>64</v>
      </c>
      <c r="E127" s="10" t="s">
        <v>295</v>
      </c>
      <c r="F127" s="10" t="s">
        <v>296</v>
      </c>
      <c r="G127" s="10" t="s">
        <v>286</v>
      </c>
      <c r="H127" s="9" t="n">
        <v>1975</v>
      </c>
      <c r="I127" s="9" t="s">
        <v>12</v>
      </c>
      <c r="J127" s="9"/>
      <c r="K127" s="9" t="n">
        <v>27</v>
      </c>
      <c r="L127" s="11" t="n">
        <v>0.0709953703703704</v>
      </c>
      <c r="N127" s="11" t="n">
        <v>0.0344675925925926</v>
      </c>
    </row>
    <row r="128" customFormat="false" ht="14.25" hidden="false" customHeight="false" outlineLevel="0" collapsed="false">
      <c r="B128" s="9" t="n">
        <v>28</v>
      </c>
      <c r="C128" s="9" t="n">
        <v>11</v>
      </c>
      <c r="D128" s="10" t="s">
        <v>18</v>
      </c>
      <c r="E128" s="10" t="s">
        <v>150</v>
      </c>
      <c r="F128" s="10" t="s">
        <v>245</v>
      </c>
      <c r="G128" s="10" t="s">
        <v>297</v>
      </c>
      <c r="H128" s="9" t="n">
        <v>1975</v>
      </c>
      <c r="I128" s="9" t="s">
        <v>12</v>
      </c>
      <c r="J128" s="9"/>
      <c r="K128" s="9" t="n">
        <v>28</v>
      </c>
      <c r="L128" s="11" t="n">
        <v>0.0712731481481482</v>
      </c>
      <c r="N128" s="11" t="n">
        <v>0.0337384259259259</v>
      </c>
    </row>
    <row r="129" customFormat="false" ht="14.25" hidden="false" customHeight="false" outlineLevel="0" collapsed="false">
      <c r="B129" s="9" t="n">
        <v>29</v>
      </c>
      <c r="C129" s="9" t="n">
        <v>149</v>
      </c>
      <c r="D129" s="10" t="s">
        <v>164</v>
      </c>
      <c r="E129" s="10" t="s">
        <v>298</v>
      </c>
      <c r="F129" s="10"/>
      <c r="G129" s="10" t="s">
        <v>286</v>
      </c>
      <c r="H129" s="9" t="n">
        <v>1972</v>
      </c>
      <c r="I129" s="9" t="s">
        <v>12</v>
      </c>
      <c r="J129" s="9"/>
      <c r="K129" s="9" t="n">
        <v>29</v>
      </c>
      <c r="L129" s="11" t="n">
        <v>0.0719097222222222</v>
      </c>
      <c r="N129" s="11" t="n">
        <v>0.0340972222222222</v>
      </c>
    </row>
    <row r="130" customFormat="false" ht="14.25" hidden="false" customHeight="false" outlineLevel="0" collapsed="false">
      <c r="B130" s="9" t="n">
        <v>30</v>
      </c>
      <c r="C130" s="9" t="n">
        <v>150</v>
      </c>
      <c r="D130" s="10" t="s">
        <v>37</v>
      </c>
      <c r="E130" s="10" t="s">
        <v>299</v>
      </c>
      <c r="F130" s="10" t="s">
        <v>300</v>
      </c>
      <c r="G130" s="10" t="s">
        <v>81</v>
      </c>
      <c r="H130" s="9" t="n">
        <v>1988</v>
      </c>
      <c r="I130" s="9" t="s">
        <v>12</v>
      </c>
      <c r="J130" s="9"/>
      <c r="K130" s="9" t="n">
        <v>30</v>
      </c>
      <c r="L130" s="11" t="n">
        <v>0.072037037037037</v>
      </c>
      <c r="N130" s="11" t="n">
        <v>0.0330902777777778</v>
      </c>
    </row>
    <row r="131" customFormat="false" ht="14.25" hidden="false" customHeight="false" outlineLevel="0" collapsed="false">
      <c r="B131" s="9" t="n">
        <v>31</v>
      </c>
      <c r="C131" s="9" t="n">
        <v>69</v>
      </c>
      <c r="D131" s="10" t="s">
        <v>243</v>
      </c>
      <c r="E131" s="10" t="s">
        <v>301</v>
      </c>
      <c r="F131" s="10"/>
      <c r="G131" s="10" t="s">
        <v>302</v>
      </c>
      <c r="H131" s="9" t="n">
        <v>1987</v>
      </c>
      <c r="I131" s="9" t="s">
        <v>12</v>
      </c>
      <c r="J131" s="9"/>
      <c r="K131" s="9" t="n">
        <v>31</v>
      </c>
      <c r="L131" s="11" t="n">
        <v>0.072650462962963</v>
      </c>
      <c r="N131" s="11" t="n">
        <v>0.0346875</v>
      </c>
    </row>
    <row r="132" customFormat="false" ht="14.25" hidden="false" customHeight="false" outlineLevel="0" collapsed="false">
      <c r="B132" s="9" t="n">
        <v>32</v>
      </c>
      <c r="C132" s="9" t="n">
        <v>73</v>
      </c>
      <c r="D132" s="10" t="s">
        <v>303</v>
      </c>
      <c r="E132" s="10" t="s">
        <v>304</v>
      </c>
      <c r="F132" s="10" t="s">
        <v>35</v>
      </c>
      <c r="G132" s="10" t="s">
        <v>305</v>
      </c>
      <c r="H132" s="9" t="n">
        <v>1976</v>
      </c>
      <c r="I132" s="9" t="s">
        <v>11</v>
      </c>
      <c r="J132" s="9" t="n">
        <v>1</v>
      </c>
      <c r="K132" s="9"/>
      <c r="L132" s="11" t="n">
        <v>0.0731018518518519</v>
      </c>
      <c r="N132" s="11" t="n">
        <v>0.0344212962962963</v>
      </c>
    </row>
    <row r="133" customFormat="false" ht="14.25" hidden="false" customHeight="false" outlineLevel="0" collapsed="false">
      <c r="B133" s="9" t="n">
        <v>33</v>
      </c>
      <c r="C133" s="9" t="n">
        <v>4</v>
      </c>
      <c r="D133" s="10" t="s">
        <v>41</v>
      </c>
      <c r="E133" s="10" t="s">
        <v>306</v>
      </c>
      <c r="F133" s="10" t="s">
        <v>258</v>
      </c>
      <c r="G133" s="10" t="s">
        <v>307</v>
      </c>
      <c r="H133" s="9" t="n">
        <v>1967</v>
      </c>
      <c r="I133" s="9" t="s">
        <v>12</v>
      </c>
      <c r="J133" s="9"/>
      <c r="K133" s="9" t="n">
        <v>32</v>
      </c>
      <c r="L133" s="11" t="n">
        <v>0.0740856481481482</v>
      </c>
      <c r="N133" s="11" t="n">
        <v>0.0342708333333333</v>
      </c>
    </row>
    <row r="134" customFormat="false" ht="14.25" hidden="false" customHeight="false" outlineLevel="0" collapsed="false">
      <c r="B134" s="9" t="n">
        <v>34</v>
      </c>
      <c r="C134" s="9" t="n">
        <v>75</v>
      </c>
      <c r="D134" s="10" t="s">
        <v>308</v>
      </c>
      <c r="E134" s="10" t="s">
        <v>309</v>
      </c>
      <c r="F134" s="10" t="s">
        <v>310</v>
      </c>
      <c r="G134" s="10" t="s">
        <v>17</v>
      </c>
      <c r="H134" s="9" t="n">
        <v>1977</v>
      </c>
      <c r="I134" s="9" t="s">
        <v>12</v>
      </c>
      <c r="J134" s="9"/>
      <c r="K134" s="9" t="n">
        <v>33</v>
      </c>
      <c r="L134" s="11" t="n">
        <v>0.0740972222222222</v>
      </c>
      <c r="N134" s="11" t="n">
        <v>0.0332407407407407</v>
      </c>
    </row>
    <row r="135" customFormat="false" ht="14.25" hidden="false" customHeight="false" outlineLevel="0" collapsed="false">
      <c r="B135" s="9" t="n">
        <v>35</v>
      </c>
      <c r="C135" s="9" t="n">
        <v>126</v>
      </c>
      <c r="D135" s="10" t="s">
        <v>287</v>
      </c>
      <c r="E135" s="10" t="s">
        <v>311</v>
      </c>
      <c r="F135" s="10" t="s">
        <v>294</v>
      </c>
      <c r="G135" s="10" t="s">
        <v>81</v>
      </c>
      <c r="H135" s="9" t="n">
        <v>1986</v>
      </c>
      <c r="I135" s="9" t="s">
        <v>12</v>
      </c>
      <c r="J135" s="9"/>
      <c r="K135" s="9" t="n">
        <v>34</v>
      </c>
      <c r="L135" s="11" t="n">
        <v>0.074224537037037</v>
      </c>
      <c r="N135" s="11" t="n">
        <v>0.0339583333333333</v>
      </c>
    </row>
    <row r="136" customFormat="false" ht="14.25" hidden="false" customHeight="false" outlineLevel="0" collapsed="false">
      <c r="B136" s="9" t="n">
        <v>36</v>
      </c>
      <c r="C136" s="9" t="n">
        <v>83</v>
      </c>
      <c r="D136" s="10" t="s">
        <v>101</v>
      </c>
      <c r="E136" s="10" t="s">
        <v>312</v>
      </c>
      <c r="F136" s="10" t="s">
        <v>313</v>
      </c>
      <c r="G136" s="10" t="s">
        <v>17</v>
      </c>
      <c r="H136" s="9" t="n">
        <v>1991</v>
      </c>
      <c r="I136" s="9" t="s">
        <v>12</v>
      </c>
      <c r="J136" s="9"/>
      <c r="K136" s="9" t="n">
        <v>35</v>
      </c>
      <c r="L136" s="11" t="n">
        <v>0.0742824074074074</v>
      </c>
      <c r="N136" s="11" t="n">
        <v>0.0361805555555556</v>
      </c>
    </row>
    <row r="137" customFormat="false" ht="14.25" hidden="false" customHeight="false" outlineLevel="0" collapsed="false">
      <c r="B137" s="9" t="n">
        <v>37</v>
      </c>
      <c r="C137" s="9" t="n">
        <v>2</v>
      </c>
      <c r="D137" s="10" t="s">
        <v>52</v>
      </c>
      <c r="E137" s="10" t="s">
        <v>314</v>
      </c>
      <c r="F137" s="10"/>
      <c r="G137" s="10" t="s">
        <v>17</v>
      </c>
      <c r="H137" s="9" t="n">
        <v>1986</v>
      </c>
      <c r="I137" s="9" t="s">
        <v>12</v>
      </c>
      <c r="J137" s="9"/>
      <c r="K137" s="9" t="n">
        <v>36</v>
      </c>
      <c r="L137" s="11" t="n">
        <v>0.0747222222222222</v>
      </c>
      <c r="N137" s="11" t="n">
        <v>0.0347453703703704</v>
      </c>
    </row>
    <row r="138" customFormat="false" ht="14.25" hidden="false" customHeight="false" outlineLevel="0" collapsed="false">
      <c r="B138" s="9" t="n">
        <v>38</v>
      </c>
      <c r="C138" s="9" t="n">
        <v>72</v>
      </c>
      <c r="D138" s="10" t="s">
        <v>164</v>
      </c>
      <c r="E138" s="10" t="s">
        <v>315</v>
      </c>
      <c r="F138" s="10" t="s">
        <v>316</v>
      </c>
      <c r="G138" s="10" t="s">
        <v>81</v>
      </c>
      <c r="H138" s="9" t="n">
        <v>1988</v>
      </c>
      <c r="I138" s="9" t="s">
        <v>12</v>
      </c>
      <c r="J138" s="9"/>
      <c r="K138" s="9" t="n">
        <v>37</v>
      </c>
      <c r="L138" s="11" t="n">
        <v>0.0748726851851852</v>
      </c>
      <c r="N138" s="11" t="n">
        <v>0.0359375</v>
      </c>
    </row>
    <row r="139" customFormat="false" ht="14.25" hidden="false" customHeight="false" outlineLevel="0" collapsed="false">
      <c r="B139" s="9" t="n">
        <v>39</v>
      </c>
      <c r="C139" s="9" t="n">
        <v>61</v>
      </c>
      <c r="D139" s="10" t="s">
        <v>41</v>
      </c>
      <c r="E139" s="10" t="s">
        <v>317</v>
      </c>
      <c r="F139" s="10" t="s">
        <v>318</v>
      </c>
      <c r="G139" s="10" t="s">
        <v>17</v>
      </c>
      <c r="H139" s="9" t="n">
        <v>1979</v>
      </c>
      <c r="I139" s="9" t="s">
        <v>12</v>
      </c>
      <c r="J139" s="9"/>
      <c r="K139" s="9" t="n">
        <v>38</v>
      </c>
      <c r="L139" s="11" t="n">
        <v>0.0754398148148148</v>
      </c>
      <c r="N139" s="11" t="n">
        <v>0.0358564814814815</v>
      </c>
    </row>
    <row r="140" customFormat="false" ht="14.25" hidden="false" customHeight="false" outlineLevel="0" collapsed="false">
      <c r="B140" s="9" t="n">
        <v>40</v>
      </c>
      <c r="C140" s="9" t="n">
        <v>151</v>
      </c>
      <c r="D140" s="10" t="s">
        <v>41</v>
      </c>
      <c r="E140" s="10" t="s">
        <v>319</v>
      </c>
      <c r="F140" s="10"/>
      <c r="G140" s="10" t="s">
        <v>81</v>
      </c>
      <c r="H140" s="9" t="n">
        <v>1963</v>
      </c>
      <c r="I140" s="9" t="s">
        <v>12</v>
      </c>
      <c r="J140" s="9"/>
      <c r="K140" s="9" t="n">
        <v>39</v>
      </c>
      <c r="L140" s="11" t="n">
        <v>0.0756712962962963</v>
      </c>
      <c r="N140" s="11" t="n">
        <v>0.0347222222222222</v>
      </c>
    </row>
    <row r="141" customFormat="false" ht="14.25" hidden="false" customHeight="false" outlineLevel="0" collapsed="false">
      <c r="B141" s="9" t="n">
        <v>41</v>
      </c>
      <c r="C141" s="9" t="n">
        <v>33</v>
      </c>
      <c r="D141" s="10" t="s">
        <v>22</v>
      </c>
      <c r="E141" s="10" t="s">
        <v>320</v>
      </c>
      <c r="F141" s="10"/>
      <c r="G141" s="10" t="s">
        <v>261</v>
      </c>
      <c r="H141" s="9" t="n">
        <v>1984</v>
      </c>
      <c r="I141" s="9" t="s">
        <v>12</v>
      </c>
      <c r="J141" s="9"/>
      <c r="K141" s="9" t="n">
        <v>40</v>
      </c>
      <c r="L141" s="11" t="n">
        <v>0.0757175925925926</v>
      </c>
      <c r="N141" s="11" t="n">
        <v>0.0341203703703704</v>
      </c>
    </row>
    <row r="142" customFormat="false" ht="14.25" hidden="false" customHeight="false" outlineLevel="0" collapsed="false">
      <c r="B142" s="9" t="n">
        <v>42</v>
      </c>
      <c r="C142" s="9" t="n">
        <v>115</v>
      </c>
      <c r="D142" s="10" t="s">
        <v>321</v>
      </c>
      <c r="E142" s="10" t="s">
        <v>322</v>
      </c>
      <c r="F142" s="10"/>
      <c r="G142" s="10" t="s">
        <v>323</v>
      </c>
      <c r="H142" s="9" t="n">
        <v>1971</v>
      </c>
      <c r="I142" s="9" t="s">
        <v>12</v>
      </c>
      <c r="J142" s="9"/>
      <c r="K142" s="9" t="n">
        <v>41</v>
      </c>
      <c r="L142" s="11" t="n">
        <v>0.07625</v>
      </c>
      <c r="N142" s="11" t="n">
        <v>0.0343171296296296</v>
      </c>
    </row>
    <row r="143" customFormat="false" ht="14.25" hidden="false" customHeight="false" outlineLevel="0" collapsed="false">
      <c r="B143" s="9" t="n">
        <v>43</v>
      </c>
      <c r="C143" s="9" t="n">
        <v>123</v>
      </c>
      <c r="D143" s="10" t="s">
        <v>92</v>
      </c>
      <c r="E143" s="10" t="s">
        <v>324</v>
      </c>
      <c r="F143" s="10" t="s">
        <v>325</v>
      </c>
      <c r="G143" s="10" t="s">
        <v>326</v>
      </c>
      <c r="H143" s="9" t="n">
        <v>1977</v>
      </c>
      <c r="I143" s="9" t="s">
        <v>12</v>
      </c>
      <c r="J143" s="9"/>
      <c r="K143" s="9" t="n">
        <v>42</v>
      </c>
      <c r="L143" s="11" t="n">
        <v>0.0763310185185185</v>
      </c>
      <c r="N143" s="11" t="n">
        <v>0.036400462962963</v>
      </c>
    </row>
    <row r="144" customFormat="false" ht="14.25" hidden="false" customHeight="false" outlineLevel="0" collapsed="false">
      <c r="B144" s="9" t="n">
        <v>44</v>
      </c>
      <c r="C144" s="9" t="n">
        <v>86</v>
      </c>
      <c r="D144" s="10" t="s">
        <v>327</v>
      </c>
      <c r="E144" s="10" t="s">
        <v>328</v>
      </c>
      <c r="F144" s="10"/>
      <c r="G144" s="10" t="s">
        <v>235</v>
      </c>
      <c r="H144" s="9" t="n">
        <v>1993</v>
      </c>
      <c r="I144" s="9" t="s">
        <v>12</v>
      </c>
      <c r="J144" s="9"/>
      <c r="K144" s="9" t="n">
        <v>43</v>
      </c>
      <c r="L144" s="11" t="n">
        <v>0.0763310185185185</v>
      </c>
      <c r="N144" s="11" t="n">
        <v>0.0339930555555556</v>
      </c>
    </row>
    <row r="145" customFormat="false" ht="14.25" hidden="false" customHeight="false" outlineLevel="0" collapsed="false">
      <c r="B145" s="9" t="n">
        <v>45</v>
      </c>
      <c r="C145" s="9" t="n">
        <v>105</v>
      </c>
      <c r="D145" s="10" t="s">
        <v>26</v>
      </c>
      <c r="E145" s="10" t="s">
        <v>224</v>
      </c>
      <c r="F145" s="10"/>
      <c r="G145" s="10" t="s">
        <v>81</v>
      </c>
      <c r="H145" s="9" t="n">
        <v>1973</v>
      </c>
      <c r="I145" s="9" t="s">
        <v>12</v>
      </c>
      <c r="J145" s="9"/>
      <c r="K145" s="9" t="n">
        <v>44</v>
      </c>
      <c r="L145" s="11" t="n">
        <v>0.0763425925925926</v>
      </c>
      <c r="N145" s="11" t="n">
        <v>0.036400462962963</v>
      </c>
    </row>
    <row r="146" customFormat="false" ht="14.25" hidden="false" customHeight="false" outlineLevel="0" collapsed="false">
      <c r="B146" s="9" t="n">
        <v>46</v>
      </c>
      <c r="C146" s="9" t="n">
        <v>117</v>
      </c>
      <c r="D146" s="10" t="s">
        <v>26</v>
      </c>
      <c r="E146" s="10" t="s">
        <v>329</v>
      </c>
      <c r="F146" s="10"/>
      <c r="G146" s="10" t="s">
        <v>330</v>
      </c>
      <c r="H146" s="9" t="n">
        <v>1976</v>
      </c>
      <c r="I146" s="9" t="s">
        <v>12</v>
      </c>
      <c r="J146" s="9"/>
      <c r="K146" s="9" t="n">
        <v>45</v>
      </c>
      <c r="L146" s="11" t="n">
        <v>0.0763657407407408</v>
      </c>
      <c r="N146" s="11" t="n">
        <v>0.0347453703703704</v>
      </c>
    </row>
    <row r="147" customFormat="false" ht="14.25" hidden="false" customHeight="false" outlineLevel="0" collapsed="false">
      <c r="B147" s="9" t="n">
        <v>47</v>
      </c>
      <c r="C147" s="9" t="n">
        <v>42</v>
      </c>
      <c r="D147" s="10" t="s">
        <v>64</v>
      </c>
      <c r="E147" s="10" t="s">
        <v>331</v>
      </c>
      <c r="F147" s="10" t="s">
        <v>245</v>
      </c>
      <c r="G147" s="10" t="s">
        <v>246</v>
      </c>
      <c r="H147" s="9" t="n">
        <v>1967</v>
      </c>
      <c r="I147" s="9" t="s">
        <v>12</v>
      </c>
      <c r="J147" s="9"/>
      <c r="K147" s="9" t="n">
        <v>46</v>
      </c>
      <c r="L147" s="11" t="n">
        <v>0.0765393518518519</v>
      </c>
      <c r="N147" s="11" t="n">
        <v>0.035474537037037</v>
      </c>
    </row>
    <row r="148" customFormat="false" ht="14.25" hidden="false" customHeight="false" outlineLevel="0" collapsed="false">
      <c r="B148" s="9" t="n">
        <v>48</v>
      </c>
      <c r="C148" s="9" t="n">
        <v>36</v>
      </c>
      <c r="D148" s="10" t="s">
        <v>269</v>
      </c>
      <c r="E148" s="10" t="s">
        <v>332</v>
      </c>
      <c r="F148" s="10" t="s">
        <v>333</v>
      </c>
      <c r="G148" s="10" t="s">
        <v>81</v>
      </c>
      <c r="H148" s="9" t="n">
        <v>1984</v>
      </c>
      <c r="I148" s="9" t="s">
        <v>12</v>
      </c>
      <c r="J148" s="9"/>
      <c r="K148" s="9" t="n">
        <v>47</v>
      </c>
      <c r="L148" s="11" t="n">
        <v>0.0765509259259259</v>
      </c>
      <c r="N148" s="11" t="n">
        <v>0.0359375</v>
      </c>
    </row>
    <row r="149" customFormat="false" ht="14.25" hidden="false" customHeight="false" outlineLevel="0" collapsed="false">
      <c r="B149" s="9" t="n">
        <v>49</v>
      </c>
      <c r="C149" s="9" t="n">
        <v>48</v>
      </c>
      <c r="D149" s="10" t="s">
        <v>334</v>
      </c>
      <c r="E149" s="10" t="s">
        <v>335</v>
      </c>
      <c r="F149" s="10" t="s">
        <v>333</v>
      </c>
      <c r="G149" s="10" t="s">
        <v>336</v>
      </c>
      <c r="H149" s="9" t="n">
        <v>1984</v>
      </c>
      <c r="I149" s="9" t="s">
        <v>11</v>
      </c>
      <c r="J149" s="9" t="n">
        <v>2</v>
      </c>
      <c r="K149" s="9"/>
      <c r="L149" s="11" t="n">
        <v>0.0765509259259259</v>
      </c>
      <c r="N149" s="11" t="n">
        <v>0.0353819444444444</v>
      </c>
    </row>
    <row r="150" customFormat="false" ht="14.25" hidden="false" customHeight="false" outlineLevel="0" collapsed="false">
      <c r="B150" s="9" t="n">
        <v>50</v>
      </c>
      <c r="C150" s="9" t="n">
        <v>110</v>
      </c>
      <c r="D150" s="10" t="s">
        <v>287</v>
      </c>
      <c r="E150" s="10" t="s">
        <v>60</v>
      </c>
      <c r="F150" s="10" t="s">
        <v>337</v>
      </c>
      <c r="G150" s="10" t="s">
        <v>338</v>
      </c>
      <c r="H150" s="9" t="n">
        <v>1978</v>
      </c>
      <c r="I150" s="9" t="s">
        <v>12</v>
      </c>
      <c r="J150" s="9"/>
      <c r="K150" s="9" t="n">
        <v>48</v>
      </c>
      <c r="L150" s="11" t="n">
        <v>0.0766203703703704</v>
      </c>
      <c r="N150" s="11" t="n">
        <v>0.035787037037037</v>
      </c>
    </row>
    <row r="151" customFormat="false" ht="14.25" hidden="false" customHeight="false" outlineLevel="0" collapsed="false">
      <c r="B151" s="9" t="n">
        <v>51</v>
      </c>
      <c r="C151" s="9" t="n">
        <v>43</v>
      </c>
      <c r="D151" s="10" t="s">
        <v>154</v>
      </c>
      <c r="E151" s="10" t="s">
        <v>339</v>
      </c>
      <c r="F151" s="10" t="s">
        <v>340</v>
      </c>
      <c r="G151" s="10" t="s">
        <v>341</v>
      </c>
      <c r="H151" s="9" t="n">
        <v>1985</v>
      </c>
      <c r="I151" s="9" t="s">
        <v>12</v>
      </c>
      <c r="J151" s="9"/>
      <c r="K151" s="9" t="n">
        <v>49</v>
      </c>
      <c r="L151" s="11" t="n">
        <v>0.0768055555555556</v>
      </c>
      <c r="N151" s="11" t="n">
        <v>0.0367013888888889</v>
      </c>
    </row>
    <row r="152" customFormat="false" ht="14.25" hidden="false" customHeight="false" outlineLevel="0" collapsed="false">
      <c r="B152" s="9" t="n">
        <v>52</v>
      </c>
      <c r="C152" s="9" t="n">
        <v>16</v>
      </c>
      <c r="D152" s="10" t="s">
        <v>164</v>
      </c>
      <c r="E152" s="10" t="s">
        <v>342</v>
      </c>
      <c r="F152" s="10" t="s">
        <v>343</v>
      </c>
      <c r="G152" s="10" t="s">
        <v>344</v>
      </c>
      <c r="H152" s="9" t="n">
        <v>1990</v>
      </c>
      <c r="I152" s="9" t="s">
        <v>12</v>
      </c>
      <c r="J152" s="9"/>
      <c r="K152" s="9" t="n">
        <v>50</v>
      </c>
      <c r="L152" s="11" t="n">
        <v>0.0768287037037037</v>
      </c>
      <c r="N152" s="11" t="n">
        <v>0.0374537037037037</v>
      </c>
    </row>
    <row r="153" customFormat="false" ht="14.25" hidden="false" customHeight="false" outlineLevel="0" collapsed="false">
      <c r="B153" s="9" t="n">
        <v>53</v>
      </c>
      <c r="C153" s="9" t="n">
        <v>59</v>
      </c>
      <c r="D153" s="10" t="s">
        <v>56</v>
      </c>
      <c r="E153" s="10" t="s">
        <v>345</v>
      </c>
      <c r="F153" s="10"/>
      <c r="G153" s="10" t="s">
        <v>17</v>
      </c>
      <c r="H153" s="9" t="n">
        <v>1989</v>
      </c>
      <c r="I153" s="9" t="s">
        <v>12</v>
      </c>
      <c r="J153" s="9"/>
      <c r="K153" s="9" t="n">
        <v>51</v>
      </c>
      <c r="L153" s="11" t="n">
        <v>0.0773032407407407</v>
      </c>
      <c r="N153" s="11" t="n">
        <v>0.0382638888888889</v>
      </c>
    </row>
    <row r="154" customFormat="false" ht="14.25" hidden="false" customHeight="false" outlineLevel="0" collapsed="false">
      <c r="B154" s="9" t="n">
        <v>54</v>
      </c>
      <c r="C154" s="9" t="n">
        <v>109</v>
      </c>
      <c r="D154" s="10" t="s">
        <v>287</v>
      </c>
      <c r="E154" s="10" t="s">
        <v>346</v>
      </c>
      <c r="F154" s="10" t="s">
        <v>347</v>
      </c>
      <c r="G154" s="10" t="s">
        <v>188</v>
      </c>
      <c r="H154" s="9" t="n">
        <v>1976</v>
      </c>
      <c r="I154" s="9" t="s">
        <v>12</v>
      </c>
      <c r="J154" s="9"/>
      <c r="K154" s="9" t="n">
        <v>52</v>
      </c>
      <c r="L154" s="11" t="n">
        <v>0.0775115740740741</v>
      </c>
      <c r="N154" s="11" t="n">
        <v>0.0356481481481482</v>
      </c>
    </row>
    <row r="155" customFormat="false" ht="14.25" hidden="false" customHeight="false" outlineLevel="0" collapsed="false">
      <c r="B155" s="9" t="n">
        <v>55</v>
      </c>
      <c r="C155" s="9" t="n">
        <v>22</v>
      </c>
      <c r="D155" s="10" t="s">
        <v>56</v>
      </c>
      <c r="E155" s="10" t="s">
        <v>348</v>
      </c>
      <c r="F155" s="9" t="n">
        <v>1974</v>
      </c>
      <c r="G155" s="10" t="s">
        <v>349</v>
      </c>
      <c r="H155" s="9" t="n">
        <v>1974</v>
      </c>
      <c r="I155" s="9" t="s">
        <v>12</v>
      </c>
      <c r="J155" s="9"/>
      <c r="K155" s="9" t="n">
        <v>53</v>
      </c>
      <c r="L155" s="11" t="n">
        <v>0.0775694444444445</v>
      </c>
      <c r="N155" s="11" t="n">
        <v>0.0362847222222222</v>
      </c>
    </row>
    <row r="156" customFormat="false" ht="14.25" hidden="false" customHeight="false" outlineLevel="0" collapsed="false">
      <c r="B156" s="9" t="n">
        <v>56</v>
      </c>
      <c r="C156" s="9" t="n">
        <v>145</v>
      </c>
      <c r="D156" s="10" t="s">
        <v>350</v>
      </c>
      <c r="E156" s="10" t="s">
        <v>351</v>
      </c>
      <c r="F156" s="10" t="s">
        <v>120</v>
      </c>
      <c r="G156" s="10" t="s">
        <v>120</v>
      </c>
      <c r="H156" s="9" t="n">
        <v>1951</v>
      </c>
      <c r="I156" s="9" t="s">
        <v>12</v>
      </c>
      <c r="J156" s="9"/>
      <c r="K156" s="9" t="n">
        <v>54</v>
      </c>
      <c r="L156" s="11" t="n">
        <v>0.0776736111111111</v>
      </c>
      <c r="N156" s="11" t="n">
        <v>0.0357291666666667</v>
      </c>
    </row>
    <row r="157" customFormat="false" ht="14.25" hidden="false" customHeight="false" outlineLevel="0" collapsed="false">
      <c r="B157" s="9" t="n">
        <v>57</v>
      </c>
      <c r="C157" s="9" t="n">
        <v>28</v>
      </c>
      <c r="D157" s="10" t="s">
        <v>352</v>
      </c>
      <c r="E157" s="10" t="s">
        <v>353</v>
      </c>
      <c r="F157" s="10" t="s">
        <v>343</v>
      </c>
      <c r="G157" s="10" t="s">
        <v>354</v>
      </c>
      <c r="H157" s="9" t="n">
        <v>1991</v>
      </c>
      <c r="I157" s="9" t="s">
        <v>11</v>
      </c>
      <c r="J157" s="9" t="n">
        <v>3</v>
      </c>
      <c r="K157" s="9"/>
      <c r="L157" s="11" t="n">
        <v>0.0777314814814815</v>
      </c>
      <c r="N157" s="11" t="n">
        <v>0.0374652777777778</v>
      </c>
    </row>
    <row r="158" customFormat="false" ht="14.25" hidden="false" customHeight="false" outlineLevel="0" collapsed="false">
      <c r="B158" s="9" t="n">
        <v>58</v>
      </c>
      <c r="C158" s="9" t="n">
        <v>108</v>
      </c>
      <c r="D158" s="10" t="s">
        <v>64</v>
      </c>
      <c r="E158" s="10" t="s">
        <v>346</v>
      </c>
      <c r="F158" s="10" t="s">
        <v>258</v>
      </c>
      <c r="G158" s="10" t="s">
        <v>307</v>
      </c>
      <c r="H158" s="9" t="n">
        <v>1977</v>
      </c>
      <c r="I158" s="9" t="s">
        <v>12</v>
      </c>
      <c r="J158" s="9"/>
      <c r="K158" s="9" t="n">
        <v>55</v>
      </c>
      <c r="L158" s="11" t="n">
        <v>0.0778703703703704</v>
      </c>
      <c r="N158" s="11" t="n">
        <v>0.0339583333333333</v>
      </c>
    </row>
    <row r="159" customFormat="false" ht="14.25" hidden="false" customHeight="false" outlineLevel="0" collapsed="false">
      <c r="B159" s="9" t="n">
        <v>59</v>
      </c>
      <c r="C159" s="9" t="n">
        <v>17</v>
      </c>
      <c r="D159" s="10" t="s">
        <v>64</v>
      </c>
      <c r="E159" s="10" t="s">
        <v>355</v>
      </c>
      <c r="F159" s="10" t="s">
        <v>356</v>
      </c>
      <c r="G159" s="10" t="s">
        <v>357</v>
      </c>
      <c r="H159" s="9" t="n">
        <v>1971</v>
      </c>
      <c r="I159" s="9" t="s">
        <v>12</v>
      </c>
      <c r="J159" s="9"/>
      <c r="K159" s="9" t="n">
        <v>56</v>
      </c>
      <c r="L159" s="11" t="n">
        <v>0.0780092592592593</v>
      </c>
      <c r="N159" s="11" t="n">
        <v>0.0357060185185185</v>
      </c>
    </row>
    <row r="160" customFormat="false" ht="14.25" hidden="false" customHeight="false" outlineLevel="0" collapsed="false">
      <c r="B160" s="9" t="n">
        <v>60</v>
      </c>
      <c r="C160" s="9" t="n">
        <v>12</v>
      </c>
      <c r="D160" s="10" t="s">
        <v>83</v>
      </c>
      <c r="E160" s="10" t="s">
        <v>358</v>
      </c>
      <c r="F160" s="10" t="s">
        <v>106</v>
      </c>
      <c r="G160" s="10" t="s">
        <v>21</v>
      </c>
      <c r="H160" s="9" t="n">
        <v>1965</v>
      </c>
      <c r="I160" s="9" t="s">
        <v>12</v>
      </c>
      <c r="J160" s="9"/>
      <c r="K160" s="9" t="n">
        <v>57</v>
      </c>
      <c r="L160" s="11" t="n">
        <v>0.0781481481481482</v>
      </c>
      <c r="N160" s="11" t="n">
        <v>0.036875</v>
      </c>
    </row>
    <row r="161" customFormat="false" ht="14.25" hidden="false" customHeight="false" outlineLevel="0" collapsed="false">
      <c r="B161" s="9" t="n">
        <v>61</v>
      </c>
      <c r="C161" s="9" t="n">
        <v>14</v>
      </c>
      <c r="D161" s="10" t="s">
        <v>88</v>
      </c>
      <c r="E161" s="10" t="s">
        <v>359</v>
      </c>
      <c r="F161" s="13" t="s">
        <v>281</v>
      </c>
      <c r="G161" s="10" t="s">
        <v>149</v>
      </c>
      <c r="H161" s="9" t="n">
        <v>1983</v>
      </c>
      <c r="I161" s="9" t="s">
        <v>12</v>
      </c>
      <c r="J161" s="9"/>
      <c r="K161" s="9" t="n">
        <v>58</v>
      </c>
      <c r="L161" s="11" t="n">
        <v>0.078599537037037</v>
      </c>
      <c r="N161" s="11" t="n">
        <v>0.0372569444444445</v>
      </c>
    </row>
    <row r="162" customFormat="false" ht="14.25" hidden="false" customHeight="false" outlineLevel="0" collapsed="false">
      <c r="B162" s="9" t="n">
        <v>62</v>
      </c>
      <c r="C162" s="9" t="n">
        <v>37</v>
      </c>
      <c r="D162" s="10" t="s">
        <v>200</v>
      </c>
      <c r="E162" s="10" t="s">
        <v>360</v>
      </c>
      <c r="F162" s="10"/>
      <c r="G162" s="10" t="s">
        <v>48</v>
      </c>
      <c r="H162" s="9" t="n">
        <v>1986</v>
      </c>
      <c r="I162" s="9" t="s">
        <v>12</v>
      </c>
      <c r="J162" s="9"/>
      <c r="K162" s="9" t="n">
        <v>59</v>
      </c>
      <c r="L162" s="11" t="n">
        <v>0.0787615740740741</v>
      </c>
      <c r="N162" s="11" t="n">
        <v>0.036099537037037</v>
      </c>
    </row>
    <row r="163" customFormat="false" ht="14.25" hidden="false" customHeight="false" outlineLevel="0" collapsed="false">
      <c r="B163" s="9" t="n">
        <v>63</v>
      </c>
      <c r="C163" s="9" t="n">
        <v>41</v>
      </c>
      <c r="D163" s="10" t="s">
        <v>361</v>
      </c>
      <c r="E163" s="10" t="s">
        <v>165</v>
      </c>
      <c r="F163" s="10" t="s">
        <v>47</v>
      </c>
      <c r="G163" s="10" t="s">
        <v>48</v>
      </c>
      <c r="H163" s="9" t="n">
        <v>1957</v>
      </c>
      <c r="I163" s="9" t="s">
        <v>12</v>
      </c>
      <c r="J163" s="9"/>
      <c r="K163" s="9" t="n">
        <v>60</v>
      </c>
      <c r="L163" s="11" t="n">
        <v>0.0788078703703704</v>
      </c>
      <c r="N163" s="11" t="n">
        <v>0.036087962962963</v>
      </c>
    </row>
    <row r="164" customFormat="false" ht="14.25" hidden="false" customHeight="false" outlineLevel="0" collapsed="false">
      <c r="B164" s="9" t="n">
        <v>64</v>
      </c>
      <c r="C164" s="9" t="n">
        <v>87</v>
      </c>
      <c r="D164" s="10" t="s">
        <v>186</v>
      </c>
      <c r="E164" s="10" t="s">
        <v>201</v>
      </c>
      <c r="F164" s="10" t="s">
        <v>333</v>
      </c>
      <c r="G164" s="10" t="s">
        <v>202</v>
      </c>
      <c r="H164" s="9" t="n">
        <v>1972</v>
      </c>
      <c r="I164" s="9" t="s">
        <v>12</v>
      </c>
      <c r="J164" s="9"/>
      <c r="K164" s="9" t="n">
        <v>61</v>
      </c>
      <c r="L164" s="11" t="n">
        <v>0.0788657407407408</v>
      </c>
      <c r="N164" s="11" t="n">
        <v>0.0370023148148148</v>
      </c>
    </row>
    <row r="165" customFormat="false" ht="14.25" hidden="false" customHeight="false" outlineLevel="0" collapsed="false">
      <c r="B165" s="9" t="n">
        <v>65</v>
      </c>
      <c r="C165" s="9" t="n">
        <v>118</v>
      </c>
      <c r="D165" s="10" t="s">
        <v>49</v>
      </c>
      <c r="E165" s="10" t="s">
        <v>362</v>
      </c>
      <c r="F165" s="10" t="s">
        <v>363</v>
      </c>
      <c r="G165" s="10" t="s">
        <v>85</v>
      </c>
      <c r="H165" s="9" t="n">
        <v>1969</v>
      </c>
      <c r="I165" s="9" t="s">
        <v>12</v>
      </c>
      <c r="J165" s="9"/>
      <c r="K165" s="9" t="n">
        <v>62</v>
      </c>
      <c r="L165" s="11" t="n">
        <v>0.0793865740740741</v>
      </c>
      <c r="N165" s="11" t="n">
        <v>0.0356365740740741</v>
      </c>
    </row>
    <row r="166" customFormat="false" ht="14.25" hidden="false" customHeight="false" outlineLevel="0" collapsed="false">
      <c r="B166" s="9" t="n">
        <v>66</v>
      </c>
      <c r="C166" s="9" t="n">
        <v>23</v>
      </c>
      <c r="D166" s="10" t="s">
        <v>364</v>
      </c>
      <c r="E166" s="10" t="s">
        <v>365</v>
      </c>
      <c r="F166" s="10"/>
      <c r="G166" s="10" t="s">
        <v>246</v>
      </c>
      <c r="H166" s="9" t="n">
        <v>1973</v>
      </c>
      <c r="I166" s="9" t="s">
        <v>12</v>
      </c>
      <c r="J166" s="9"/>
      <c r="K166" s="9" t="n">
        <v>63</v>
      </c>
      <c r="L166" s="11" t="n">
        <v>0.079525462962963</v>
      </c>
      <c r="N166" s="11" t="n">
        <v>0.038275462962963</v>
      </c>
    </row>
    <row r="167" customFormat="false" ht="14.25" hidden="false" customHeight="false" outlineLevel="0" collapsed="false">
      <c r="B167" s="9" t="n">
        <v>67</v>
      </c>
      <c r="C167" s="9" t="n">
        <v>138</v>
      </c>
      <c r="D167" s="10" t="s">
        <v>366</v>
      </c>
      <c r="E167" s="10" t="s">
        <v>367</v>
      </c>
      <c r="F167" s="10"/>
      <c r="G167" s="10" t="s">
        <v>85</v>
      </c>
      <c r="H167" s="9" t="n">
        <v>1970</v>
      </c>
      <c r="I167" s="9" t="s">
        <v>11</v>
      </c>
      <c r="J167" s="9" t="n">
        <v>4</v>
      </c>
      <c r="K167" s="9"/>
      <c r="L167" s="11" t="n">
        <v>0.0795949074074074</v>
      </c>
      <c r="N167" s="11" t="n">
        <v>0.0368171296296296</v>
      </c>
    </row>
    <row r="168" customFormat="false" ht="14.25" hidden="false" customHeight="false" outlineLevel="0" collapsed="false">
      <c r="B168" s="9" t="n">
        <v>68</v>
      </c>
      <c r="C168" s="9" t="n">
        <v>77</v>
      </c>
      <c r="D168" s="10" t="s">
        <v>368</v>
      </c>
      <c r="E168" s="10" t="s">
        <v>369</v>
      </c>
      <c r="F168" s="10" t="s">
        <v>333</v>
      </c>
      <c r="G168" s="10" t="s">
        <v>81</v>
      </c>
      <c r="H168" s="9" t="n">
        <v>1984</v>
      </c>
      <c r="I168" s="9" t="s">
        <v>11</v>
      </c>
      <c r="J168" s="9" t="n">
        <v>5</v>
      </c>
      <c r="K168" s="9"/>
      <c r="L168" s="11" t="n">
        <v>0.0799421296296296</v>
      </c>
      <c r="N168" s="11" t="n">
        <v>0.0360185185185185</v>
      </c>
    </row>
    <row r="169" customFormat="false" ht="14.25" hidden="false" customHeight="false" outlineLevel="0" collapsed="false">
      <c r="B169" s="9" t="n">
        <v>69</v>
      </c>
      <c r="C169" s="9" t="n">
        <v>35</v>
      </c>
      <c r="D169" s="10" t="s">
        <v>370</v>
      </c>
      <c r="E169" s="10" t="s">
        <v>371</v>
      </c>
      <c r="F169" s="10" t="s">
        <v>372</v>
      </c>
      <c r="G169" s="10" t="s">
        <v>372</v>
      </c>
      <c r="H169" s="9" t="n">
        <v>1977</v>
      </c>
      <c r="I169" s="9" t="s">
        <v>12</v>
      </c>
      <c r="J169" s="9"/>
      <c r="K169" s="9" t="n">
        <v>64</v>
      </c>
      <c r="L169" s="11" t="n">
        <v>0.0800925925925926</v>
      </c>
      <c r="N169" s="11" t="n">
        <v>0.0352430555555556</v>
      </c>
    </row>
    <row r="170" customFormat="false" ht="14.25" hidden="false" customHeight="false" outlineLevel="0" collapsed="false">
      <c r="B170" s="9" t="n">
        <v>70</v>
      </c>
      <c r="C170" s="9" t="n">
        <v>27</v>
      </c>
      <c r="D170" s="10" t="s">
        <v>373</v>
      </c>
      <c r="E170" s="10" t="s">
        <v>374</v>
      </c>
      <c r="F170" s="10"/>
      <c r="G170" s="10" t="s">
        <v>188</v>
      </c>
      <c r="H170" s="9" t="n">
        <v>1966</v>
      </c>
      <c r="I170" s="9" t="s">
        <v>11</v>
      </c>
      <c r="J170" s="9" t="n">
        <v>6</v>
      </c>
      <c r="K170" s="9"/>
      <c r="L170" s="11" t="n">
        <v>0.0802083333333333</v>
      </c>
      <c r="N170" s="11" t="n">
        <v>0.0368171296296296</v>
      </c>
    </row>
    <row r="171" customFormat="false" ht="14.25" hidden="false" customHeight="false" outlineLevel="0" collapsed="false">
      <c r="B171" s="9" t="n">
        <v>71</v>
      </c>
      <c r="C171" s="9" t="n">
        <v>90</v>
      </c>
      <c r="D171" s="10" t="s">
        <v>375</v>
      </c>
      <c r="E171" s="10" t="s">
        <v>376</v>
      </c>
      <c r="F171" s="10" t="s">
        <v>258</v>
      </c>
      <c r="G171" s="10" t="s">
        <v>377</v>
      </c>
      <c r="H171" s="9" t="n">
        <v>1953</v>
      </c>
      <c r="I171" s="9" t="s">
        <v>12</v>
      </c>
      <c r="J171" s="9"/>
      <c r="K171" s="9" t="n">
        <v>65</v>
      </c>
      <c r="L171" s="11" t="n">
        <v>0.0802083333333333</v>
      </c>
      <c r="N171" s="11" t="n">
        <v>0.0370949074074074</v>
      </c>
    </row>
    <row r="172" customFormat="false" ht="14.25" hidden="false" customHeight="false" outlineLevel="0" collapsed="false">
      <c r="B172" s="9" t="n">
        <v>72</v>
      </c>
      <c r="C172" s="9" t="n">
        <v>82</v>
      </c>
      <c r="D172" s="10" t="s">
        <v>378</v>
      </c>
      <c r="E172" s="10" t="s">
        <v>379</v>
      </c>
      <c r="F172" s="10" t="s">
        <v>380</v>
      </c>
      <c r="G172" s="10" t="s">
        <v>17</v>
      </c>
      <c r="H172" s="9" t="n">
        <v>1951</v>
      </c>
      <c r="I172" s="9" t="s">
        <v>12</v>
      </c>
      <c r="J172" s="9"/>
      <c r="K172" s="9" t="n">
        <v>66</v>
      </c>
      <c r="L172" s="11" t="n">
        <v>0.0807523148148148</v>
      </c>
      <c r="N172" s="11" t="n">
        <v>0.0367361111111111</v>
      </c>
    </row>
    <row r="173" customFormat="false" ht="14.25" hidden="false" customHeight="false" outlineLevel="0" collapsed="false">
      <c r="B173" s="9" t="n">
        <v>73</v>
      </c>
      <c r="C173" s="9" t="n">
        <v>45</v>
      </c>
      <c r="D173" s="10" t="s">
        <v>154</v>
      </c>
      <c r="E173" s="10" t="s">
        <v>381</v>
      </c>
      <c r="F173" s="10" t="s">
        <v>343</v>
      </c>
      <c r="G173" s="10" t="s">
        <v>40</v>
      </c>
      <c r="H173" s="9" t="n">
        <v>1991</v>
      </c>
      <c r="I173" s="9" t="s">
        <v>12</v>
      </c>
      <c r="J173" s="9"/>
      <c r="K173" s="9" t="n">
        <v>67</v>
      </c>
      <c r="L173" s="11" t="n">
        <v>0.0809606481481481</v>
      </c>
      <c r="N173" s="11" t="n">
        <v>0.0374652777777778</v>
      </c>
    </row>
    <row r="174" customFormat="false" ht="14.25" hidden="false" customHeight="false" outlineLevel="0" collapsed="false">
      <c r="B174" s="9" t="n">
        <v>74</v>
      </c>
      <c r="C174" s="9" t="n">
        <v>89</v>
      </c>
      <c r="D174" s="10" t="s">
        <v>56</v>
      </c>
      <c r="E174" s="10" t="s">
        <v>382</v>
      </c>
      <c r="F174" s="10"/>
      <c r="G174" s="10" t="s">
        <v>305</v>
      </c>
      <c r="H174" s="9" t="n">
        <v>1976</v>
      </c>
      <c r="I174" s="9" t="s">
        <v>12</v>
      </c>
      <c r="J174" s="9"/>
      <c r="K174" s="9" t="n">
        <v>68</v>
      </c>
      <c r="L174" s="11" t="n">
        <v>0.0809837962962963</v>
      </c>
      <c r="N174" s="11" t="n">
        <v>0.0357986111111111</v>
      </c>
    </row>
    <row r="175" customFormat="false" ht="14.25" hidden="false" customHeight="false" outlineLevel="0" collapsed="false">
      <c r="B175" s="9" t="n">
        <v>75</v>
      </c>
      <c r="C175" s="9" t="n">
        <v>66</v>
      </c>
      <c r="D175" s="10" t="s">
        <v>52</v>
      </c>
      <c r="E175" s="10" t="s">
        <v>383</v>
      </c>
      <c r="F175" s="10" t="s">
        <v>384</v>
      </c>
      <c r="G175" s="10" t="s">
        <v>385</v>
      </c>
      <c r="H175" s="9" t="n">
        <v>1972</v>
      </c>
      <c r="I175" s="9" t="s">
        <v>12</v>
      </c>
      <c r="J175" s="9"/>
      <c r="K175" s="9" t="n">
        <v>69</v>
      </c>
      <c r="L175" s="11" t="n">
        <v>0.0810416666666667</v>
      </c>
      <c r="N175" s="11" t="n">
        <v>0.0397453703703704</v>
      </c>
    </row>
    <row r="176" customFormat="false" ht="14.25" hidden="false" customHeight="false" outlineLevel="0" collapsed="false">
      <c r="B176" s="9" t="n">
        <v>76</v>
      </c>
      <c r="C176" s="9" t="n">
        <v>85</v>
      </c>
      <c r="D176" s="10" t="s">
        <v>386</v>
      </c>
      <c r="E176" s="10" t="s">
        <v>387</v>
      </c>
      <c r="F176" s="10" t="s">
        <v>388</v>
      </c>
      <c r="G176" s="10" t="s">
        <v>389</v>
      </c>
      <c r="H176" s="9" t="n">
        <v>1975</v>
      </c>
      <c r="I176" s="9" t="s">
        <v>12</v>
      </c>
      <c r="J176" s="9"/>
      <c r="K176" s="9" t="n">
        <v>70</v>
      </c>
      <c r="L176" s="11" t="n">
        <v>0.0816898148148148</v>
      </c>
      <c r="N176" s="11" t="n">
        <v>0.0385069444444445</v>
      </c>
    </row>
    <row r="177" customFormat="false" ht="14.25" hidden="false" customHeight="false" outlineLevel="0" collapsed="false">
      <c r="B177" s="9" t="n">
        <v>77</v>
      </c>
      <c r="C177" s="9" t="n">
        <v>39</v>
      </c>
      <c r="D177" s="10" t="s">
        <v>92</v>
      </c>
      <c r="E177" s="10" t="s">
        <v>390</v>
      </c>
      <c r="F177" s="10"/>
      <c r="G177" s="10" t="s">
        <v>17</v>
      </c>
      <c r="H177" s="9" t="n">
        <v>1973</v>
      </c>
      <c r="I177" s="9" t="s">
        <v>12</v>
      </c>
      <c r="J177" s="9"/>
      <c r="K177" s="9" t="n">
        <v>71</v>
      </c>
      <c r="L177" s="11" t="n">
        <v>0.0817824074074074</v>
      </c>
      <c r="N177" s="11" t="n">
        <v>0.0393981481481482</v>
      </c>
    </row>
    <row r="178" customFormat="false" ht="14.25" hidden="false" customHeight="false" outlineLevel="0" collapsed="false">
      <c r="B178" s="9" t="n">
        <v>78</v>
      </c>
      <c r="C178" s="9" t="n">
        <v>8</v>
      </c>
      <c r="D178" s="10" t="s">
        <v>56</v>
      </c>
      <c r="E178" s="10" t="s">
        <v>391</v>
      </c>
      <c r="F178" s="10" t="s">
        <v>246</v>
      </c>
      <c r="G178" s="10" t="s">
        <v>246</v>
      </c>
      <c r="H178" s="9" t="n">
        <v>1978</v>
      </c>
      <c r="I178" s="9" t="s">
        <v>12</v>
      </c>
      <c r="J178" s="9"/>
      <c r="K178" s="9" t="n">
        <v>72</v>
      </c>
      <c r="L178" s="11" t="n">
        <v>0.081875</v>
      </c>
      <c r="N178" s="11" t="n">
        <v>0.0391898148148148</v>
      </c>
    </row>
    <row r="179" customFormat="false" ht="14.25" hidden="false" customHeight="false" outlineLevel="0" collapsed="false">
      <c r="B179" s="9" t="n">
        <v>79</v>
      </c>
      <c r="C179" s="9" t="n">
        <v>19</v>
      </c>
      <c r="D179" s="10" t="s">
        <v>52</v>
      </c>
      <c r="E179" s="10" t="s">
        <v>392</v>
      </c>
      <c r="F179" s="10"/>
      <c r="G179" s="10" t="s">
        <v>393</v>
      </c>
      <c r="H179" s="9" t="n">
        <v>1979</v>
      </c>
      <c r="I179" s="9" t="s">
        <v>12</v>
      </c>
      <c r="J179" s="9"/>
      <c r="K179" s="9" t="n">
        <v>73</v>
      </c>
      <c r="L179" s="11" t="n">
        <v>0.0822337962962963</v>
      </c>
      <c r="N179" s="11" t="n">
        <v>0.0390393518518519</v>
      </c>
    </row>
    <row r="180" customFormat="false" ht="14.25" hidden="false" customHeight="false" outlineLevel="0" collapsed="false">
      <c r="B180" s="9" t="n">
        <v>80</v>
      </c>
      <c r="C180" s="9" t="n">
        <v>102</v>
      </c>
      <c r="D180" s="10" t="s">
        <v>287</v>
      </c>
      <c r="E180" s="10" t="s">
        <v>394</v>
      </c>
      <c r="F180" s="10" t="s">
        <v>258</v>
      </c>
      <c r="G180" s="10" t="s">
        <v>307</v>
      </c>
      <c r="H180" s="9" t="n">
        <v>1998</v>
      </c>
      <c r="I180" s="9" t="s">
        <v>12</v>
      </c>
      <c r="J180" s="9"/>
      <c r="K180" s="9" t="n">
        <v>74</v>
      </c>
      <c r="L180" s="11" t="n">
        <v>0.082650462962963</v>
      </c>
      <c r="N180" s="11" t="n">
        <v>0.0367013888888889</v>
      </c>
    </row>
    <row r="181" customFormat="false" ht="14.25" hidden="false" customHeight="false" outlineLevel="0" collapsed="false">
      <c r="B181" s="9" t="n">
        <v>81</v>
      </c>
      <c r="C181" s="9" t="n">
        <v>116</v>
      </c>
      <c r="D181" s="10" t="s">
        <v>56</v>
      </c>
      <c r="E181" s="10" t="s">
        <v>395</v>
      </c>
      <c r="F181" s="10" t="s">
        <v>396</v>
      </c>
      <c r="G181" s="10" t="s">
        <v>17</v>
      </c>
      <c r="H181" s="9" t="n">
        <v>1980</v>
      </c>
      <c r="I181" s="9" t="s">
        <v>12</v>
      </c>
      <c r="J181" s="9"/>
      <c r="K181" s="9" t="n">
        <v>75</v>
      </c>
      <c r="L181" s="11" t="n">
        <v>0.0830555555555556</v>
      </c>
      <c r="N181" s="11" t="n">
        <v>0.0396296296296296</v>
      </c>
    </row>
    <row r="182" customFormat="false" ht="14.25" hidden="false" customHeight="false" outlineLevel="0" collapsed="false">
      <c r="B182" s="9" t="n">
        <v>82</v>
      </c>
      <c r="C182" s="9" t="n">
        <v>94</v>
      </c>
      <c r="D182" s="10" t="s">
        <v>92</v>
      </c>
      <c r="E182" s="10" t="s">
        <v>397</v>
      </c>
      <c r="F182" s="10"/>
      <c r="G182" s="10" t="s">
        <v>17</v>
      </c>
      <c r="H182" s="9" t="n">
        <v>1978</v>
      </c>
      <c r="I182" s="9" t="s">
        <v>12</v>
      </c>
      <c r="J182" s="9"/>
      <c r="K182" s="9" t="n">
        <v>76</v>
      </c>
      <c r="L182" s="11" t="n">
        <v>0.0834490740740741</v>
      </c>
      <c r="N182" s="11" t="n">
        <v>0.0401157407407407</v>
      </c>
    </row>
    <row r="183" customFormat="false" ht="14.25" hidden="false" customHeight="false" outlineLevel="0" collapsed="false">
      <c r="B183" s="9" t="n">
        <v>83</v>
      </c>
      <c r="C183" s="9" t="n">
        <v>95</v>
      </c>
      <c r="D183" s="10" t="s">
        <v>269</v>
      </c>
      <c r="E183" s="10" t="s">
        <v>398</v>
      </c>
      <c r="F183" s="10" t="s">
        <v>284</v>
      </c>
      <c r="G183" s="10" t="s">
        <v>399</v>
      </c>
      <c r="H183" s="9" t="n">
        <v>1969</v>
      </c>
      <c r="I183" s="9" t="s">
        <v>12</v>
      </c>
      <c r="J183" s="9"/>
      <c r="K183" s="9" t="n">
        <v>77</v>
      </c>
      <c r="L183" s="11" t="n">
        <v>0.0834606481481481</v>
      </c>
      <c r="N183" s="11" t="n">
        <v>0.0377199074074074</v>
      </c>
    </row>
    <row r="184" customFormat="false" ht="14.25" hidden="false" customHeight="false" outlineLevel="0" collapsed="false">
      <c r="B184" s="9" t="n">
        <v>84</v>
      </c>
      <c r="C184" s="9" t="n">
        <v>120</v>
      </c>
      <c r="D184" s="10" t="s">
        <v>64</v>
      </c>
      <c r="E184" s="10" t="s">
        <v>400</v>
      </c>
      <c r="F184" s="10" t="s">
        <v>401</v>
      </c>
      <c r="G184" s="10" t="s">
        <v>401</v>
      </c>
      <c r="H184" s="9" t="n">
        <v>1976</v>
      </c>
      <c r="I184" s="9" t="s">
        <v>12</v>
      </c>
      <c r="J184" s="9"/>
      <c r="K184" s="9" t="n">
        <v>78</v>
      </c>
      <c r="L184" s="11" t="n">
        <v>0.0838078703703704</v>
      </c>
      <c r="N184" s="11" t="n">
        <v>0.0375810185185185</v>
      </c>
    </row>
    <row r="185" customFormat="false" ht="14.25" hidden="false" customHeight="false" outlineLevel="0" collapsed="false">
      <c r="B185" s="9" t="n">
        <v>85</v>
      </c>
      <c r="C185" s="9" t="n">
        <v>98</v>
      </c>
      <c r="D185" s="10" t="s">
        <v>114</v>
      </c>
      <c r="E185" s="10" t="s">
        <v>402</v>
      </c>
      <c r="F185" s="10" t="s">
        <v>229</v>
      </c>
      <c r="G185" s="10" t="s">
        <v>399</v>
      </c>
      <c r="H185" s="9" t="n">
        <v>1977</v>
      </c>
      <c r="I185" s="9" t="s">
        <v>11</v>
      </c>
      <c r="J185" s="9" t="n">
        <v>7</v>
      </c>
      <c r="K185" s="9"/>
      <c r="L185" s="11" t="n">
        <v>0.0839583333333333</v>
      </c>
      <c r="N185" s="11" t="n">
        <v>0.0392824074074074</v>
      </c>
    </row>
    <row r="186" customFormat="false" ht="14.25" hidden="false" customHeight="false" outlineLevel="0" collapsed="false">
      <c r="B186" s="9" t="n">
        <v>86</v>
      </c>
      <c r="C186" s="9" t="n">
        <v>125</v>
      </c>
      <c r="D186" s="10" t="s">
        <v>45</v>
      </c>
      <c r="E186" s="10" t="s">
        <v>403</v>
      </c>
      <c r="F186" s="10" t="s">
        <v>245</v>
      </c>
      <c r="G186" s="10" t="s">
        <v>246</v>
      </c>
      <c r="H186" s="9" t="n">
        <v>1954</v>
      </c>
      <c r="I186" s="9" t="s">
        <v>12</v>
      </c>
      <c r="J186" s="9"/>
      <c r="K186" s="9" t="n">
        <v>79</v>
      </c>
      <c r="L186" s="11" t="n">
        <v>0.0842361111111111</v>
      </c>
      <c r="N186" s="11" t="n">
        <v>0.0404513888888889</v>
      </c>
    </row>
    <row r="187" customFormat="false" ht="14.25" hidden="false" customHeight="false" outlineLevel="0" collapsed="false">
      <c r="B187" s="9" t="n">
        <v>87</v>
      </c>
      <c r="C187" s="9" t="n">
        <v>13</v>
      </c>
      <c r="D187" s="10" t="s">
        <v>404</v>
      </c>
      <c r="E187" s="10" t="s">
        <v>359</v>
      </c>
      <c r="F187" s="10"/>
      <c r="G187" s="10" t="s">
        <v>305</v>
      </c>
      <c r="H187" s="9" t="n">
        <v>1989</v>
      </c>
      <c r="I187" s="9" t="s">
        <v>11</v>
      </c>
      <c r="J187" s="9" t="n">
        <v>8</v>
      </c>
      <c r="K187" s="9"/>
      <c r="L187" s="11" t="n">
        <v>0.0842708333333333</v>
      </c>
      <c r="N187" s="11" t="n">
        <v>0.0416087962962963</v>
      </c>
    </row>
    <row r="188" customFormat="false" ht="14.25" hidden="false" customHeight="false" outlineLevel="0" collapsed="false">
      <c r="B188" s="9" t="n">
        <v>88</v>
      </c>
      <c r="C188" s="9" t="n">
        <v>68</v>
      </c>
      <c r="D188" s="10" t="s">
        <v>287</v>
      </c>
      <c r="E188" s="10" t="s">
        <v>212</v>
      </c>
      <c r="F188" s="10" t="s">
        <v>17</v>
      </c>
      <c r="G188" s="10" t="s">
        <v>85</v>
      </c>
      <c r="H188" s="9" t="n">
        <v>1957</v>
      </c>
      <c r="I188" s="9" t="s">
        <v>12</v>
      </c>
      <c r="J188" s="9"/>
      <c r="K188" s="9" t="n">
        <v>80</v>
      </c>
      <c r="L188" s="11" t="n">
        <v>0.0846875</v>
      </c>
      <c r="N188" s="11" t="n">
        <v>0.0387384259259259</v>
      </c>
    </row>
    <row r="189" customFormat="false" ht="14.25" hidden="false" customHeight="false" outlineLevel="0" collapsed="false">
      <c r="B189" s="9" t="n">
        <v>89</v>
      </c>
      <c r="C189" s="9" t="n">
        <v>57</v>
      </c>
      <c r="D189" s="10" t="s">
        <v>222</v>
      </c>
      <c r="E189" s="10" t="s">
        <v>405</v>
      </c>
      <c r="F189" s="10" t="s">
        <v>258</v>
      </c>
      <c r="G189" s="10" t="s">
        <v>307</v>
      </c>
      <c r="H189" s="9" t="n">
        <v>1970</v>
      </c>
      <c r="I189" s="9" t="s">
        <v>11</v>
      </c>
      <c r="J189" s="9" t="n">
        <v>9</v>
      </c>
      <c r="K189" s="9"/>
      <c r="L189" s="11" t="n">
        <v>0.0855092592592593</v>
      </c>
      <c r="N189" s="11" t="n">
        <v>0.0387615740740741</v>
      </c>
    </row>
    <row r="190" customFormat="false" ht="14.25" hidden="false" customHeight="false" outlineLevel="0" collapsed="false">
      <c r="B190" s="9" t="n">
        <v>90</v>
      </c>
      <c r="C190" s="9" t="n">
        <v>99</v>
      </c>
      <c r="D190" s="10" t="s">
        <v>406</v>
      </c>
      <c r="E190" s="10" t="s">
        <v>407</v>
      </c>
      <c r="F190" s="10"/>
      <c r="G190" s="10" t="s">
        <v>235</v>
      </c>
      <c r="H190" s="9" t="n">
        <v>1964</v>
      </c>
      <c r="I190" s="9" t="s">
        <v>12</v>
      </c>
      <c r="J190" s="9"/>
      <c r="K190" s="9" t="n">
        <v>81</v>
      </c>
      <c r="L190" s="11" t="n">
        <v>0.0856481481481481</v>
      </c>
      <c r="N190" s="11" t="n">
        <v>0.0398726851851852</v>
      </c>
    </row>
    <row r="191" customFormat="false" ht="14.25" hidden="false" customHeight="false" outlineLevel="0" collapsed="false">
      <c r="B191" s="9" t="n">
        <v>91</v>
      </c>
      <c r="C191" s="9" t="n">
        <v>148</v>
      </c>
      <c r="D191" s="10" t="s">
        <v>69</v>
      </c>
      <c r="E191" s="10" t="s">
        <v>408</v>
      </c>
      <c r="F191" s="10"/>
      <c r="G191" s="10" t="s">
        <v>17</v>
      </c>
      <c r="H191" s="9" t="n">
        <v>1978</v>
      </c>
      <c r="I191" s="9" t="s">
        <v>12</v>
      </c>
      <c r="J191" s="9"/>
      <c r="K191" s="9" t="n">
        <v>81</v>
      </c>
      <c r="L191" s="11" t="n">
        <v>0.0856481481481481</v>
      </c>
      <c r="N191" s="11" t="n">
        <v>0.0407986111111111</v>
      </c>
    </row>
    <row r="192" customFormat="false" ht="14.25" hidden="false" customHeight="false" outlineLevel="0" collapsed="false">
      <c r="B192" s="9" t="n">
        <v>92</v>
      </c>
      <c r="C192" s="9" t="n">
        <v>134</v>
      </c>
      <c r="D192" s="10" t="s">
        <v>86</v>
      </c>
      <c r="E192" s="10" t="s">
        <v>409</v>
      </c>
      <c r="F192" s="10" t="s">
        <v>410</v>
      </c>
      <c r="G192" s="10" t="s">
        <v>17</v>
      </c>
      <c r="H192" s="9" t="n">
        <v>1970</v>
      </c>
      <c r="I192" s="9" t="s">
        <v>12</v>
      </c>
      <c r="J192" s="9"/>
      <c r="K192" s="9" t="n">
        <v>83</v>
      </c>
      <c r="L192" s="11" t="n">
        <v>0.0863310185185185</v>
      </c>
      <c r="N192" s="11" t="n">
        <v>0.0378009259259259</v>
      </c>
    </row>
    <row r="193" customFormat="false" ht="14.25" hidden="false" customHeight="false" outlineLevel="0" collapsed="false">
      <c r="B193" s="9" t="n">
        <v>93</v>
      </c>
      <c r="C193" s="9" t="n">
        <v>103</v>
      </c>
      <c r="D193" s="10" t="s">
        <v>411</v>
      </c>
      <c r="E193" s="10" t="s">
        <v>412</v>
      </c>
      <c r="F193" s="10"/>
      <c r="G193" s="10" t="s">
        <v>17</v>
      </c>
      <c r="H193" s="9" t="n">
        <v>1974</v>
      </c>
      <c r="I193" s="9" t="s">
        <v>12</v>
      </c>
      <c r="J193" s="9"/>
      <c r="K193" s="9" t="n">
        <v>84</v>
      </c>
      <c r="L193" s="11" t="n">
        <v>0.0864930555555556</v>
      </c>
      <c r="N193" s="11" t="n">
        <v>0.0394444444444444</v>
      </c>
    </row>
    <row r="194" customFormat="false" ht="14.25" hidden="false" customHeight="false" outlineLevel="0" collapsed="false">
      <c r="B194" s="9" t="n">
        <v>94</v>
      </c>
      <c r="C194" s="9" t="n">
        <v>49</v>
      </c>
      <c r="D194" s="10" t="s">
        <v>413</v>
      </c>
      <c r="E194" s="10" t="s">
        <v>414</v>
      </c>
      <c r="F194" s="10" t="s">
        <v>245</v>
      </c>
      <c r="G194" s="10" t="s">
        <v>246</v>
      </c>
      <c r="H194" s="9" t="n">
        <v>1956</v>
      </c>
      <c r="I194" s="9" t="s">
        <v>12</v>
      </c>
      <c r="J194" s="9"/>
      <c r="K194" s="9" t="n">
        <v>85</v>
      </c>
      <c r="L194" s="11" t="n">
        <v>0.0871180555555556</v>
      </c>
      <c r="N194" s="11" t="n">
        <v>0.04</v>
      </c>
    </row>
    <row r="195" customFormat="false" ht="14.25" hidden="false" customHeight="false" outlineLevel="0" collapsed="false">
      <c r="B195" s="9" t="n">
        <v>95</v>
      </c>
      <c r="C195" s="9" t="n">
        <v>124</v>
      </c>
      <c r="D195" s="10" t="s">
        <v>415</v>
      </c>
      <c r="E195" s="10" t="s">
        <v>324</v>
      </c>
      <c r="F195" s="10" t="s">
        <v>416</v>
      </c>
      <c r="G195" s="10" t="s">
        <v>417</v>
      </c>
      <c r="H195" s="9" t="n">
        <v>1953</v>
      </c>
      <c r="I195" s="9" t="s">
        <v>12</v>
      </c>
      <c r="J195" s="9"/>
      <c r="K195" s="9" t="n">
        <v>86</v>
      </c>
      <c r="L195" s="11" t="n">
        <v>0.0872685185185185</v>
      </c>
      <c r="N195" s="11" t="n">
        <v>0.0408796296296296</v>
      </c>
    </row>
    <row r="196" customFormat="false" ht="14.25" hidden="false" customHeight="false" outlineLevel="0" collapsed="false">
      <c r="B196" s="9" t="n">
        <v>96</v>
      </c>
      <c r="C196" s="9" t="n">
        <v>38</v>
      </c>
      <c r="D196" s="10" t="s">
        <v>64</v>
      </c>
      <c r="E196" s="10" t="s">
        <v>155</v>
      </c>
      <c r="F196" s="10"/>
      <c r="G196" s="10" t="s">
        <v>235</v>
      </c>
      <c r="H196" s="9" t="n">
        <v>1974</v>
      </c>
      <c r="I196" s="9" t="s">
        <v>12</v>
      </c>
      <c r="J196" s="9"/>
      <c r="K196" s="9" t="n">
        <v>87</v>
      </c>
      <c r="L196" s="11" t="n">
        <v>0.087349537037037</v>
      </c>
      <c r="N196" s="11" t="n">
        <v>0.0409375</v>
      </c>
    </row>
    <row r="197" customFormat="false" ht="14.25" hidden="false" customHeight="false" outlineLevel="0" collapsed="false">
      <c r="B197" s="9" t="n">
        <v>97</v>
      </c>
      <c r="C197" s="9" t="n">
        <v>79</v>
      </c>
      <c r="D197" s="10" t="s">
        <v>164</v>
      </c>
      <c r="E197" s="10" t="s">
        <v>418</v>
      </c>
      <c r="F197" s="10"/>
      <c r="G197" s="10" t="s">
        <v>246</v>
      </c>
      <c r="H197" s="9" t="n">
        <v>1975</v>
      </c>
      <c r="I197" s="9" t="s">
        <v>12</v>
      </c>
      <c r="J197" s="9"/>
      <c r="K197" s="9" t="n">
        <v>88</v>
      </c>
      <c r="L197" s="11" t="n">
        <v>0.0876273148148148</v>
      </c>
      <c r="N197" s="11" t="n">
        <v>0.0416898148148148</v>
      </c>
    </row>
    <row r="198" customFormat="false" ht="14.25" hidden="false" customHeight="false" outlineLevel="0" collapsed="false">
      <c r="B198" s="9" t="n">
        <v>98</v>
      </c>
      <c r="C198" s="9" t="n">
        <v>32</v>
      </c>
      <c r="D198" s="10" t="s">
        <v>92</v>
      </c>
      <c r="E198" s="10" t="s">
        <v>419</v>
      </c>
      <c r="F198" s="10" t="s">
        <v>420</v>
      </c>
      <c r="G198" s="10" t="s">
        <v>292</v>
      </c>
      <c r="H198" s="9" t="n">
        <v>1977</v>
      </c>
      <c r="I198" s="9" t="s">
        <v>12</v>
      </c>
      <c r="J198" s="9"/>
      <c r="K198" s="9" t="n">
        <v>89</v>
      </c>
      <c r="L198" s="11" t="n">
        <v>0.0879976851851852</v>
      </c>
      <c r="N198" s="11" t="n">
        <v>0.0391435185185185</v>
      </c>
    </row>
    <row r="199" customFormat="false" ht="14.25" hidden="false" customHeight="false" outlineLevel="0" collapsed="false">
      <c r="B199" s="9" t="n">
        <v>99</v>
      </c>
      <c r="C199" s="9" t="n">
        <v>93</v>
      </c>
      <c r="D199" s="10" t="s">
        <v>253</v>
      </c>
      <c r="E199" s="10" t="s">
        <v>421</v>
      </c>
      <c r="F199" s="10"/>
      <c r="G199" s="10" t="s">
        <v>81</v>
      </c>
      <c r="H199" s="9" t="n">
        <v>1984</v>
      </c>
      <c r="I199" s="9" t="s">
        <v>12</v>
      </c>
      <c r="J199" s="9"/>
      <c r="K199" s="9" t="n">
        <v>90</v>
      </c>
      <c r="L199" s="11" t="n">
        <v>0.088587962962963</v>
      </c>
      <c r="N199" s="11" t="n">
        <v>0.0416666666666667</v>
      </c>
    </row>
    <row r="200" customFormat="false" ht="14.25" hidden="false" customHeight="false" outlineLevel="0" collapsed="false">
      <c r="B200" s="9" t="n">
        <v>100</v>
      </c>
      <c r="C200" s="9" t="n">
        <v>50</v>
      </c>
      <c r="D200" s="10" t="s">
        <v>200</v>
      </c>
      <c r="E200" s="10" t="s">
        <v>422</v>
      </c>
      <c r="F200" s="10" t="s">
        <v>423</v>
      </c>
      <c r="G200" s="10" t="s">
        <v>424</v>
      </c>
      <c r="H200" s="9" t="n">
        <v>1981</v>
      </c>
      <c r="I200" s="9" t="s">
        <v>12</v>
      </c>
      <c r="J200" s="9"/>
      <c r="K200" s="9" t="n">
        <v>91</v>
      </c>
      <c r="L200" s="11" t="n">
        <v>0.0887037037037037</v>
      </c>
      <c r="N200" s="11" t="n">
        <v>0.0409953703703704</v>
      </c>
    </row>
    <row r="201" customFormat="false" ht="14.25" hidden="false" customHeight="false" outlineLevel="0" collapsed="false">
      <c r="B201" s="9" t="n">
        <v>101</v>
      </c>
      <c r="C201" s="9" t="n">
        <v>60</v>
      </c>
      <c r="D201" s="10" t="s">
        <v>56</v>
      </c>
      <c r="E201" s="10" t="s">
        <v>179</v>
      </c>
      <c r="F201" s="10" t="s">
        <v>423</v>
      </c>
      <c r="G201" s="10" t="s">
        <v>425</v>
      </c>
      <c r="H201" s="9" t="n">
        <v>1978</v>
      </c>
      <c r="I201" s="9" t="s">
        <v>12</v>
      </c>
      <c r="J201" s="9"/>
      <c r="K201" s="9" t="n">
        <v>92</v>
      </c>
      <c r="L201" s="11" t="n">
        <v>0.0887037037037037</v>
      </c>
      <c r="N201" s="11" t="n">
        <v>0.0414930555555556</v>
      </c>
    </row>
    <row r="202" customFormat="false" ht="14.25" hidden="false" customHeight="false" outlineLevel="0" collapsed="false">
      <c r="B202" s="9" t="n">
        <v>102</v>
      </c>
      <c r="C202" s="9" t="n">
        <v>6</v>
      </c>
      <c r="D202" s="10" t="s">
        <v>110</v>
      </c>
      <c r="E202" s="10" t="s">
        <v>426</v>
      </c>
      <c r="F202" s="10" t="s">
        <v>427</v>
      </c>
      <c r="G202" s="10" t="s">
        <v>428</v>
      </c>
      <c r="H202" s="9" t="n">
        <v>1962</v>
      </c>
      <c r="I202" s="9" t="s">
        <v>12</v>
      </c>
      <c r="J202" s="9"/>
      <c r="K202" s="9" t="n">
        <v>93</v>
      </c>
      <c r="L202" s="11" t="n">
        <v>0.0892013888888889</v>
      </c>
      <c r="N202" s="11" t="n">
        <v>0.042662037037037</v>
      </c>
    </row>
    <row r="203" customFormat="false" ht="14.25" hidden="false" customHeight="false" outlineLevel="0" collapsed="false">
      <c r="B203" s="9" t="n">
        <v>103</v>
      </c>
      <c r="C203" s="9" t="n">
        <v>76</v>
      </c>
      <c r="D203" s="10" t="s">
        <v>429</v>
      </c>
      <c r="E203" s="10" t="s">
        <v>430</v>
      </c>
      <c r="F203" s="10" t="s">
        <v>431</v>
      </c>
      <c r="G203" s="10" t="s">
        <v>432</v>
      </c>
      <c r="H203" s="9" t="n">
        <v>1971</v>
      </c>
      <c r="I203" s="9" t="s">
        <v>12</v>
      </c>
      <c r="J203" s="9"/>
      <c r="K203" s="9" t="n">
        <v>94</v>
      </c>
      <c r="L203" s="11" t="n">
        <v>0.089224537037037</v>
      </c>
      <c r="N203" s="11" t="n">
        <v>0.0414930555555556</v>
      </c>
    </row>
    <row r="204" customFormat="false" ht="14.25" hidden="false" customHeight="false" outlineLevel="0" collapsed="false">
      <c r="B204" s="9" t="n">
        <v>104</v>
      </c>
      <c r="C204" s="9" t="n">
        <v>101</v>
      </c>
      <c r="D204" s="10" t="s">
        <v>253</v>
      </c>
      <c r="E204" s="10" t="s">
        <v>394</v>
      </c>
      <c r="F204" s="10" t="s">
        <v>433</v>
      </c>
      <c r="G204" s="10" t="s">
        <v>434</v>
      </c>
      <c r="H204" s="9" t="n">
        <v>1990</v>
      </c>
      <c r="I204" s="9" t="s">
        <v>12</v>
      </c>
      <c r="J204" s="9"/>
      <c r="K204" s="9" t="n">
        <v>95</v>
      </c>
      <c r="L204" s="11" t="n">
        <v>0.0899652777777778</v>
      </c>
      <c r="N204" s="11" t="n">
        <v>0.0390509259259259</v>
      </c>
    </row>
    <row r="205" customFormat="false" ht="14.25" hidden="false" customHeight="false" outlineLevel="0" collapsed="false">
      <c r="B205" s="9" t="n">
        <v>105</v>
      </c>
      <c r="C205" s="9" t="n">
        <v>5</v>
      </c>
      <c r="D205" s="10" t="s">
        <v>164</v>
      </c>
      <c r="E205" s="10" t="s">
        <v>435</v>
      </c>
      <c r="F205" s="10" t="s">
        <v>436</v>
      </c>
      <c r="G205" s="10" t="s">
        <v>437</v>
      </c>
      <c r="H205" s="9" t="n">
        <v>1972</v>
      </c>
      <c r="I205" s="9" t="s">
        <v>12</v>
      </c>
      <c r="J205" s="9"/>
      <c r="K205" s="9" t="n">
        <v>96</v>
      </c>
      <c r="L205" s="11" t="n">
        <v>0.090775462962963</v>
      </c>
      <c r="N205" s="11" t="n">
        <v>0.0411574074074074</v>
      </c>
    </row>
    <row r="206" customFormat="false" ht="14.25" hidden="false" customHeight="false" outlineLevel="0" collapsed="false">
      <c r="B206" s="9" t="n">
        <v>106</v>
      </c>
      <c r="C206" s="9" t="n">
        <v>18</v>
      </c>
      <c r="D206" s="10" t="s">
        <v>438</v>
      </c>
      <c r="E206" s="10" t="s">
        <v>439</v>
      </c>
      <c r="F206" s="10" t="s">
        <v>284</v>
      </c>
      <c r="G206" s="10" t="s">
        <v>17</v>
      </c>
      <c r="H206" s="9" t="n">
        <v>1948</v>
      </c>
      <c r="I206" s="9" t="s">
        <v>12</v>
      </c>
      <c r="J206" s="9"/>
      <c r="K206" s="9" t="n">
        <v>97</v>
      </c>
      <c r="L206" s="11" t="n">
        <v>0.0919791666666667</v>
      </c>
      <c r="N206" s="11" t="n">
        <v>0.0404166666666667</v>
      </c>
    </row>
    <row r="207" customFormat="false" ht="14.25" hidden="false" customHeight="false" outlineLevel="0" collapsed="false">
      <c r="B207" s="9" t="n">
        <v>107</v>
      </c>
      <c r="C207" s="9" t="n">
        <v>141</v>
      </c>
      <c r="D207" s="10" t="s">
        <v>440</v>
      </c>
      <c r="E207" s="10" t="s">
        <v>441</v>
      </c>
      <c r="F207" s="10"/>
      <c r="G207" s="10" t="s">
        <v>48</v>
      </c>
      <c r="H207" s="9" t="n">
        <v>1986</v>
      </c>
      <c r="I207" s="9" t="s">
        <v>12</v>
      </c>
      <c r="J207" s="9"/>
      <c r="K207" s="9" t="n">
        <v>98</v>
      </c>
      <c r="L207" s="11" t="n">
        <v>0.0920138888888889</v>
      </c>
      <c r="N207" s="11" t="n">
        <v>0.0375925925925926</v>
      </c>
    </row>
    <row r="208" customFormat="false" ht="14.25" hidden="false" customHeight="false" outlineLevel="0" collapsed="false">
      <c r="B208" s="9" t="n">
        <v>108</v>
      </c>
      <c r="C208" s="9" t="n">
        <v>104</v>
      </c>
      <c r="D208" s="10" t="s">
        <v>86</v>
      </c>
      <c r="E208" s="10" t="s">
        <v>442</v>
      </c>
      <c r="F208" s="10"/>
      <c r="G208" s="10" t="s">
        <v>443</v>
      </c>
      <c r="H208" s="9" t="n">
        <v>1974</v>
      </c>
      <c r="I208" s="9" t="s">
        <v>12</v>
      </c>
      <c r="J208" s="9"/>
      <c r="K208" s="9" t="n">
        <v>99</v>
      </c>
      <c r="L208" s="11" t="n">
        <v>0.0923958333333333</v>
      </c>
      <c r="N208" s="11" t="n">
        <v>0.0415393518518519</v>
      </c>
    </row>
    <row r="209" customFormat="false" ht="14.25" hidden="false" customHeight="false" outlineLevel="0" collapsed="false">
      <c r="B209" s="9" t="n">
        <v>109</v>
      </c>
      <c r="C209" s="9" t="n">
        <v>144</v>
      </c>
      <c r="D209" s="10" t="s">
        <v>269</v>
      </c>
      <c r="E209" s="10" t="s">
        <v>444</v>
      </c>
      <c r="F209" s="10"/>
      <c r="G209" s="10" t="s">
        <v>17</v>
      </c>
      <c r="H209" s="9" t="n">
        <v>1971</v>
      </c>
      <c r="I209" s="9" t="s">
        <v>12</v>
      </c>
      <c r="J209" s="9"/>
      <c r="K209" s="9" t="n">
        <v>100</v>
      </c>
      <c r="L209" s="11" t="n">
        <v>0.0932638888888889</v>
      </c>
      <c r="N209" s="11" t="n">
        <v>0.0428819444444444</v>
      </c>
    </row>
    <row r="210" customFormat="false" ht="14.25" hidden="false" customHeight="false" outlineLevel="0" collapsed="false">
      <c r="B210" s="9" t="n">
        <v>110</v>
      </c>
      <c r="C210" s="9" t="n">
        <v>129</v>
      </c>
      <c r="D210" s="10" t="s">
        <v>37</v>
      </c>
      <c r="E210" s="10" t="s">
        <v>223</v>
      </c>
      <c r="F210" s="10"/>
      <c r="G210" s="10" t="s">
        <v>160</v>
      </c>
      <c r="H210" s="9" t="n">
        <v>1981</v>
      </c>
      <c r="I210" s="9" t="s">
        <v>12</v>
      </c>
      <c r="J210" s="9"/>
      <c r="K210" s="9" t="n">
        <v>101</v>
      </c>
      <c r="L210" s="11" t="n">
        <v>0.0943402777777778</v>
      </c>
      <c r="N210" s="11" t="n">
        <v>0.0413888888888889</v>
      </c>
    </row>
    <row r="211" customFormat="false" ht="14.25" hidden="false" customHeight="false" outlineLevel="0" collapsed="false">
      <c r="B211" s="9" t="n">
        <v>111</v>
      </c>
      <c r="C211" s="9" t="n">
        <v>1</v>
      </c>
      <c r="D211" s="10" t="s">
        <v>164</v>
      </c>
      <c r="E211" s="10" t="s">
        <v>445</v>
      </c>
      <c r="F211" s="10" t="s">
        <v>284</v>
      </c>
      <c r="G211" s="10" t="s">
        <v>17</v>
      </c>
      <c r="H211" s="9" t="n">
        <v>1973</v>
      </c>
      <c r="I211" s="9" t="s">
        <v>12</v>
      </c>
      <c r="J211" s="9"/>
      <c r="K211" s="9" t="n">
        <v>102</v>
      </c>
      <c r="L211" s="11" t="n">
        <v>0.0949884259259259</v>
      </c>
      <c r="N211" s="11" t="n">
        <v>0.0417939814814815</v>
      </c>
    </row>
    <row r="212" customFormat="false" ht="14.25" hidden="false" customHeight="false" outlineLevel="0" collapsed="false">
      <c r="B212" s="9" t="n">
        <v>112</v>
      </c>
      <c r="C212" s="9" t="n">
        <v>20</v>
      </c>
      <c r="D212" s="10" t="s">
        <v>164</v>
      </c>
      <c r="E212" s="10" t="s">
        <v>446</v>
      </c>
      <c r="F212" s="10"/>
      <c r="G212" s="10" t="s">
        <v>443</v>
      </c>
      <c r="H212" s="9" t="n">
        <v>1985</v>
      </c>
      <c r="I212" s="9" t="s">
        <v>12</v>
      </c>
      <c r="J212" s="9"/>
      <c r="K212" s="9" t="n">
        <v>103</v>
      </c>
      <c r="L212" s="11" t="n">
        <v>0.0956134259259259</v>
      </c>
      <c r="N212" s="11" t="n">
        <v>0.0394907407407407</v>
      </c>
    </row>
    <row r="213" customFormat="false" ht="14.25" hidden="false" customHeight="false" outlineLevel="0" collapsed="false">
      <c r="B213" s="9" t="n">
        <v>113</v>
      </c>
      <c r="C213" s="9" t="n">
        <v>100</v>
      </c>
      <c r="D213" s="10" t="s">
        <v>287</v>
      </c>
      <c r="E213" s="10" t="s">
        <v>447</v>
      </c>
      <c r="F213" s="10"/>
      <c r="G213" s="10" t="s">
        <v>428</v>
      </c>
      <c r="H213" s="9" t="n">
        <v>1976</v>
      </c>
      <c r="I213" s="9" t="s">
        <v>12</v>
      </c>
      <c r="J213" s="9"/>
      <c r="K213" s="9" t="n">
        <v>104</v>
      </c>
      <c r="L213" s="11" t="n">
        <v>0.0959259259259259</v>
      </c>
      <c r="N213" s="11" t="n">
        <v>0.0426273148148148</v>
      </c>
    </row>
    <row r="214" customFormat="false" ht="14.25" hidden="false" customHeight="false" outlineLevel="0" collapsed="false">
      <c r="B214" s="9" t="n">
        <v>114</v>
      </c>
      <c r="C214" s="9" t="n">
        <v>62</v>
      </c>
      <c r="D214" s="10" t="s">
        <v>114</v>
      </c>
      <c r="E214" s="10" t="s">
        <v>448</v>
      </c>
      <c r="F214" s="10" t="s">
        <v>449</v>
      </c>
      <c r="G214" s="10" t="s">
        <v>450</v>
      </c>
      <c r="H214" s="9" t="n">
        <v>1983</v>
      </c>
      <c r="I214" s="9" t="s">
        <v>11</v>
      </c>
      <c r="J214" s="9" t="n">
        <v>10</v>
      </c>
      <c r="K214" s="9"/>
      <c r="L214" s="11" t="n">
        <v>0.0959837962962963</v>
      </c>
      <c r="N214" s="11" t="n">
        <v>0.042650462962963</v>
      </c>
    </row>
    <row r="215" customFormat="false" ht="14.25" hidden="false" customHeight="false" outlineLevel="0" collapsed="false">
      <c r="B215" s="9" t="n">
        <v>115</v>
      </c>
      <c r="C215" s="9" t="n">
        <v>55</v>
      </c>
      <c r="D215" s="10" t="s">
        <v>308</v>
      </c>
      <c r="E215" s="10" t="s">
        <v>451</v>
      </c>
      <c r="F215" s="10"/>
      <c r="G215" s="10" t="s">
        <v>188</v>
      </c>
      <c r="H215" s="9" t="n">
        <v>1982</v>
      </c>
      <c r="I215" s="9" t="s">
        <v>12</v>
      </c>
      <c r="J215" s="9"/>
      <c r="K215" s="9" t="n">
        <v>105</v>
      </c>
      <c r="L215" s="11" t="n">
        <v>0.0973958333333333</v>
      </c>
      <c r="N215" s="11" t="n">
        <v>0.043287037037037</v>
      </c>
    </row>
    <row r="216" customFormat="false" ht="14.25" hidden="false" customHeight="false" outlineLevel="0" collapsed="false">
      <c r="B216" s="9" t="n">
        <v>116</v>
      </c>
      <c r="C216" s="9" t="n">
        <v>84</v>
      </c>
      <c r="D216" s="10" t="s">
        <v>186</v>
      </c>
      <c r="E216" s="10" t="s">
        <v>452</v>
      </c>
      <c r="F216" s="10" t="s">
        <v>453</v>
      </c>
      <c r="G216" s="10" t="s">
        <v>326</v>
      </c>
      <c r="H216" s="9" t="n">
        <v>1977</v>
      </c>
      <c r="I216" s="9" t="s">
        <v>12</v>
      </c>
      <c r="J216" s="9"/>
      <c r="K216" s="9" t="n">
        <v>106</v>
      </c>
      <c r="L216" s="11" t="n">
        <v>0.0977083333333333</v>
      </c>
      <c r="N216" s="11" t="n">
        <v>0.0415393518518519</v>
      </c>
    </row>
    <row r="217" customFormat="false" ht="14.25" hidden="false" customHeight="false" outlineLevel="0" collapsed="false">
      <c r="B217" s="9" t="n">
        <v>117</v>
      </c>
      <c r="C217" s="9" t="n">
        <v>40</v>
      </c>
      <c r="D217" s="10" t="s">
        <v>154</v>
      </c>
      <c r="E217" s="10" t="s">
        <v>454</v>
      </c>
      <c r="F217" s="14"/>
      <c r="G217" s="10" t="s">
        <v>455</v>
      </c>
      <c r="H217" s="9" t="n">
        <v>1985</v>
      </c>
      <c r="I217" s="9" t="s">
        <v>12</v>
      </c>
      <c r="J217" s="9"/>
      <c r="K217" s="9" t="n">
        <v>107</v>
      </c>
      <c r="L217" s="11" t="n">
        <v>0.0980324074074074</v>
      </c>
      <c r="N217" s="11" t="n">
        <v>0.0412731481481482</v>
      </c>
    </row>
    <row r="218" customFormat="false" ht="14.25" hidden="false" customHeight="false" outlineLevel="0" collapsed="false">
      <c r="B218" s="9" t="n">
        <v>118</v>
      </c>
      <c r="C218" s="9" t="n">
        <v>139</v>
      </c>
      <c r="D218" s="10" t="s">
        <v>456</v>
      </c>
      <c r="E218" s="10" t="s">
        <v>457</v>
      </c>
      <c r="F218" s="10" t="s">
        <v>284</v>
      </c>
      <c r="G218" s="10" t="s">
        <v>17</v>
      </c>
      <c r="H218" s="9" t="n">
        <v>1974</v>
      </c>
      <c r="I218" s="9" t="s">
        <v>12</v>
      </c>
      <c r="J218" s="9"/>
      <c r="K218" s="9" t="n">
        <v>108</v>
      </c>
      <c r="L218" s="11" t="n">
        <v>0.0983101851851852</v>
      </c>
      <c r="N218" s="11" t="n">
        <v>0.0458333333333333</v>
      </c>
    </row>
    <row r="219" customFormat="false" ht="14.25" hidden="false" customHeight="false" outlineLevel="0" collapsed="false">
      <c r="B219" s="9" t="n">
        <v>119</v>
      </c>
      <c r="C219" s="9" t="n">
        <v>31</v>
      </c>
      <c r="D219" s="10" t="s">
        <v>56</v>
      </c>
      <c r="E219" s="10" t="s">
        <v>458</v>
      </c>
      <c r="F219" s="10"/>
      <c r="G219" s="10" t="s">
        <v>459</v>
      </c>
      <c r="H219" s="9" t="n">
        <v>1977</v>
      </c>
      <c r="I219" s="9" t="s">
        <v>12</v>
      </c>
      <c r="J219" s="9"/>
      <c r="K219" s="9" t="n">
        <v>109</v>
      </c>
      <c r="L219" s="11" t="n">
        <v>0.0983217592592593</v>
      </c>
      <c r="N219" s="11" t="n">
        <v>0.0442013888888889</v>
      </c>
    </row>
    <row r="220" customFormat="false" ht="14.25" hidden="false" customHeight="false" outlineLevel="0" collapsed="false">
      <c r="B220" s="9" t="n">
        <v>120</v>
      </c>
      <c r="C220" s="9" t="n">
        <v>112</v>
      </c>
      <c r="D220" s="10" t="s">
        <v>460</v>
      </c>
      <c r="E220" s="10" t="s">
        <v>461</v>
      </c>
      <c r="F220" s="10" t="s">
        <v>340</v>
      </c>
      <c r="G220" s="10" t="s">
        <v>341</v>
      </c>
      <c r="H220" s="9" t="n">
        <v>1981</v>
      </c>
      <c r="I220" s="9" t="s">
        <v>12</v>
      </c>
      <c r="J220" s="9"/>
      <c r="K220" s="9" t="n">
        <v>110</v>
      </c>
      <c r="L220" s="11" t="n">
        <v>0.0991203703703704</v>
      </c>
      <c r="N220" s="11" t="n">
        <v>0.0454050925925926</v>
      </c>
    </row>
    <row r="221" customFormat="false" ht="14.25" hidden="false" customHeight="false" outlineLevel="0" collapsed="false">
      <c r="B221" s="9" t="n">
        <v>121</v>
      </c>
      <c r="C221" s="9" t="n">
        <v>111</v>
      </c>
      <c r="D221" s="10" t="s">
        <v>462</v>
      </c>
      <c r="E221" s="10" t="s">
        <v>463</v>
      </c>
      <c r="F221" s="10" t="s">
        <v>340</v>
      </c>
      <c r="G221" s="10" t="s">
        <v>341</v>
      </c>
      <c r="H221" s="9" t="n">
        <v>1982</v>
      </c>
      <c r="I221" s="9" t="s">
        <v>11</v>
      </c>
      <c r="J221" s="9" t="n">
        <v>11</v>
      </c>
      <c r="K221" s="9"/>
      <c r="L221" s="11" t="n">
        <v>0.0991203703703704</v>
      </c>
      <c r="N221" s="11" t="n">
        <v>0.0454050925925926</v>
      </c>
    </row>
    <row r="222" customFormat="false" ht="14.25" hidden="false" customHeight="false" outlineLevel="0" collapsed="false">
      <c r="B222" s="9" t="n">
        <v>122</v>
      </c>
      <c r="C222" s="9" t="n">
        <v>67</v>
      </c>
      <c r="D222" s="10" t="s">
        <v>203</v>
      </c>
      <c r="E222" s="10" t="s">
        <v>464</v>
      </c>
      <c r="F222" s="10" t="s">
        <v>340</v>
      </c>
      <c r="G222" s="10" t="s">
        <v>341</v>
      </c>
      <c r="H222" s="9" t="n">
        <v>1966</v>
      </c>
      <c r="I222" s="9" t="s">
        <v>11</v>
      </c>
      <c r="J222" s="9" t="n">
        <v>12</v>
      </c>
      <c r="K222" s="9"/>
      <c r="L222" s="11" t="n">
        <v>0.0991319444444444</v>
      </c>
      <c r="N222" s="11" t="n">
        <v>0.0451041666666667</v>
      </c>
    </row>
    <row r="223" customFormat="false" ht="14.25" hidden="false" customHeight="false" outlineLevel="0" collapsed="false">
      <c r="B223" s="9" t="n">
        <v>123</v>
      </c>
      <c r="C223" s="9" t="n">
        <v>106</v>
      </c>
      <c r="D223" s="10" t="s">
        <v>465</v>
      </c>
      <c r="E223" s="10" t="s">
        <v>466</v>
      </c>
      <c r="F223" s="10" t="s">
        <v>340</v>
      </c>
      <c r="G223" s="10" t="s">
        <v>341</v>
      </c>
      <c r="H223" s="9" t="n">
        <v>1977</v>
      </c>
      <c r="I223" s="9" t="s">
        <v>11</v>
      </c>
      <c r="J223" s="9" t="n">
        <v>13</v>
      </c>
      <c r="K223" s="9"/>
      <c r="L223" s="11" t="n">
        <v>0.0991319444444444</v>
      </c>
      <c r="N223" s="11" t="n">
        <v>0.0454050925925926</v>
      </c>
    </row>
    <row r="224" customFormat="false" ht="14.25" hidden="false" customHeight="false" outlineLevel="0" collapsed="false">
      <c r="B224" s="9" t="n">
        <v>124</v>
      </c>
      <c r="C224" s="9" t="n">
        <v>29</v>
      </c>
      <c r="D224" s="10" t="s">
        <v>110</v>
      </c>
      <c r="E224" s="10" t="s">
        <v>467</v>
      </c>
      <c r="F224" s="10" t="s">
        <v>340</v>
      </c>
      <c r="G224" s="10" t="s">
        <v>341</v>
      </c>
      <c r="H224" s="9" t="n">
        <v>1972</v>
      </c>
      <c r="I224" s="9" t="s">
        <v>12</v>
      </c>
      <c r="J224" s="9"/>
      <c r="K224" s="9" t="n">
        <v>111</v>
      </c>
      <c r="L224" s="11" t="n">
        <v>0.0991319444444444</v>
      </c>
      <c r="N224" s="11" t="n">
        <v>0.0450925925925926</v>
      </c>
    </row>
    <row r="225" customFormat="false" ht="14.25" hidden="false" customHeight="false" outlineLevel="0" collapsed="false">
      <c r="B225" s="9" t="n">
        <v>125</v>
      </c>
      <c r="C225" s="9" t="n">
        <v>74</v>
      </c>
      <c r="D225" s="10" t="s">
        <v>56</v>
      </c>
      <c r="E225" s="10" t="s">
        <v>468</v>
      </c>
      <c r="F225" s="10" t="s">
        <v>340</v>
      </c>
      <c r="G225" s="10" t="s">
        <v>469</v>
      </c>
      <c r="H225" s="9" t="n">
        <v>1978</v>
      </c>
      <c r="I225" s="9" t="s">
        <v>12</v>
      </c>
      <c r="J225" s="9"/>
      <c r="K225" s="9" t="n">
        <v>112</v>
      </c>
      <c r="L225" s="11" t="n">
        <v>0.0991319444444444</v>
      </c>
      <c r="N225" s="11" t="n">
        <v>0.0454050925925926</v>
      </c>
    </row>
    <row r="226" customFormat="false" ht="14.25" hidden="false" customHeight="false" outlineLevel="0" collapsed="false">
      <c r="B226" s="9" t="n">
        <v>126</v>
      </c>
      <c r="C226" s="9" t="n">
        <v>47</v>
      </c>
      <c r="D226" s="10" t="s">
        <v>26</v>
      </c>
      <c r="E226" s="10" t="s">
        <v>470</v>
      </c>
      <c r="F226" s="10"/>
      <c r="G226" s="10" t="s">
        <v>471</v>
      </c>
      <c r="H226" s="9" t="n">
        <v>1983</v>
      </c>
      <c r="I226" s="9" t="s">
        <v>12</v>
      </c>
      <c r="J226" s="9"/>
      <c r="K226" s="9" t="n">
        <v>113</v>
      </c>
      <c r="L226" s="11" t="n">
        <v>0.102523148148148</v>
      </c>
      <c r="N226" s="11" t="n">
        <v>0.0412847222222222</v>
      </c>
    </row>
    <row r="227" customFormat="false" ht="14.25" hidden="false" customHeight="false" outlineLevel="0" collapsed="false">
      <c r="B227" s="9" t="n">
        <v>127</v>
      </c>
      <c r="C227" s="9" t="n">
        <v>130</v>
      </c>
      <c r="D227" s="10" t="s">
        <v>73</v>
      </c>
      <c r="E227" s="10" t="s">
        <v>472</v>
      </c>
      <c r="F227" s="10" t="s">
        <v>473</v>
      </c>
      <c r="G227" s="10" t="s">
        <v>326</v>
      </c>
      <c r="H227" s="9" t="n">
        <v>1977</v>
      </c>
      <c r="I227" s="9" t="s">
        <v>11</v>
      </c>
      <c r="J227" s="9" t="n">
        <v>14</v>
      </c>
      <c r="K227" s="9"/>
      <c r="L227" s="11" t="n">
        <v>0.10412037037037</v>
      </c>
      <c r="N227" s="11" t="n">
        <v>0.0457407407407407</v>
      </c>
    </row>
    <row r="228" customFormat="false" ht="14.25" hidden="false" customHeight="false" outlineLevel="0" collapsed="false">
      <c r="B228" s="9" t="n">
        <v>128</v>
      </c>
      <c r="C228" s="9" t="n">
        <v>114</v>
      </c>
      <c r="D228" s="10" t="s">
        <v>64</v>
      </c>
      <c r="E228" s="10" t="s">
        <v>474</v>
      </c>
      <c r="F228" s="10"/>
      <c r="G228" s="10" t="s">
        <v>149</v>
      </c>
      <c r="H228" s="9" t="n">
        <v>1979</v>
      </c>
      <c r="I228" s="9" t="s">
        <v>12</v>
      </c>
      <c r="J228" s="9"/>
      <c r="K228" s="9" t="n">
        <v>114</v>
      </c>
      <c r="L228" s="11" t="n">
        <v>0.105590277777778</v>
      </c>
      <c r="N228" s="11" t="n">
        <v>0.0451273148148148</v>
      </c>
    </row>
    <row r="229" customFormat="false" ht="14.25" hidden="false" customHeight="false" outlineLevel="0" collapsed="false">
      <c r="B229" s="9" t="n">
        <v>129</v>
      </c>
      <c r="C229" s="9" t="n">
        <v>9</v>
      </c>
      <c r="D229" s="10" t="s">
        <v>182</v>
      </c>
      <c r="E229" s="10" t="s">
        <v>475</v>
      </c>
      <c r="F229" s="10" t="s">
        <v>17</v>
      </c>
      <c r="G229" s="10" t="s">
        <v>17</v>
      </c>
      <c r="H229" s="9" t="n">
        <v>1954</v>
      </c>
      <c r="I229" s="9" t="s">
        <v>12</v>
      </c>
      <c r="J229" s="9"/>
      <c r="K229" s="9" t="n">
        <v>115</v>
      </c>
      <c r="L229" s="11" t="n">
        <v>0.112534722222222</v>
      </c>
      <c r="N229" s="11" t="n">
        <v>0.0464236111111111</v>
      </c>
    </row>
    <row r="230" customFormat="false" ht="14.25" hidden="false" customHeight="false" outlineLevel="0" collapsed="false">
      <c r="B230" s="9" t="n">
        <v>130</v>
      </c>
      <c r="C230" s="9" t="n">
        <v>121</v>
      </c>
      <c r="D230" s="10" t="s">
        <v>269</v>
      </c>
      <c r="E230" s="10" t="s">
        <v>400</v>
      </c>
      <c r="F230" s="13" t="s">
        <v>281</v>
      </c>
      <c r="G230" s="10" t="s">
        <v>17</v>
      </c>
      <c r="H230" s="9" t="n">
        <v>1968</v>
      </c>
      <c r="I230" s="9" t="s">
        <v>12</v>
      </c>
      <c r="J230" s="9"/>
      <c r="K230" s="9" t="n">
        <v>116</v>
      </c>
      <c r="L230" s="11" t="n">
        <v>0.113576388888889</v>
      </c>
      <c r="N230" s="11" t="n">
        <v>0.0438425925925926</v>
      </c>
    </row>
    <row r="231" customFormat="false" ht="14.25" hidden="false" customHeight="false" outlineLevel="0" collapsed="false">
      <c r="B231" s="9" t="n">
        <v>131</v>
      </c>
      <c r="C231" s="9" t="n">
        <v>58</v>
      </c>
      <c r="D231" s="10" t="s">
        <v>287</v>
      </c>
      <c r="E231" s="10" t="s">
        <v>476</v>
      </c>
      <c r="F231" s="10" t="s">
        <v>245</v>
      </c>
      <c r="G231" s="10" t="s">
        <v>297</v>
      </c>
      <c r="H231" s="9" t="n">
        <v>1953</v>
      </c>
      <c r="I231" s="9" t="s">
        <v>12</v>
      </c>
      <c r="J231" s="9"/>
      <c r="K231" s="9" t="n">
        <v>117</v>
      </c>
      <c r="L231" s="11" t="n">
        <v>0.113587962962963</v>
      </c>
      <c r="N231" s="11" t="n">
        <v>0.0481944444444445</v>
      </c>
    </row>
    <row r="232" customFormat="false" ht="14.25" hidden="false" customHeight="false" outlineLevel="0" collapsed="false">
      <c r="B232" s="9" t="n">
        <v>132</v>
      </c>
      <c r="C232" s="9" t="n">
        <v>53</v>
      </c>
      <c r="D232" s="10" t="s">
        <v>49</v>
      </c>
      <c r="E232" s="10" t="s">
        <v>477</v>
      </c>
      <c r="F232" s="10" t="s">
        <v>478</v>
      </c>
      <c r="G232" s="10" t="s">
        <v>479</v>
      </c>
      <c r="H232" s="9" t="n">
        <v>1962</v>
      </c>
      <c r="I232" s="9" t="s">
        <v>12</v>
      </c>
      <c r="J232" s="9"/>
      <c r="K232" s="9" t="n">
        <v>118</v>
      </c>
      <c r="L232" s="11" t="n">
        <v>0.113587962962963</v>
      </c>
      <c r="N232" s="11" t="n">
        <v>0.053275462962963</v>
      </c>
    </row>
    <row r="233" customFormat="false" ht="14.25" hidden="false" customHeight="false" outlineLevel="0" collapsed="false">
      <c r="B233" s="9" t="s">
        <v>480</v>
      </c>
      <c r="C233" s="9" t="n">
        <v>3</v>
      </c>
      <c r="D233" s="10" t="s">
        <v>26</v>
      </c>
      <c r="E233" s="10" t="s">
        <v>481</v>
      </c>
      <c r="F233" s="10" t="s">
        <v>482</v>
      </c>
      <c r="G233" s="10" t="s">
        <v>483</v>
      </c>
      <c r="H233" s="9" t="n">
        <v>1980</v>
      </c>
      <c r="I233" s="9" t="s">
        <v>12</v>
      </c>
      <c r="J233" s="9"/>
      <c r="K233" s="9"/>
      <c r="L233" s="9"/>
      <c r="N233" s="11" t="n">
        <v>0.0339236111111111</v>
      </c>
    </row>
    <row r="234" customFormat="false" ht="14.25" hidden="false" customHeight="false" outlineLevel="0" collapsed="false">
      <c r="B234" s="9" t="s">
        <v>480</v>
      </c>
      <c r="C234" s="9" t="n">
        <v>119</v>
      </c>
      <c r="D234" s="10" t="s">
        <v>287</v>
      </c>
      <c r="E234" s="10" t="s">
        <v>484</v>
      </c>
      <c r="F234" s="10"/>
      <c r="G234" s="10" t="s">
        <v>81</v>
      </c>
      <c r="H234" s="9" t="n">
        <v>1981</v>
      </c>
      <c r="I234" s="9" t="s">
        <v>12</v>
      </c>
      <c r="J234" s="9"/>
      <c r="K234" s="9"/>
      <c r="L234" s="9"/>
      <c r="N234" s="11" t="n">
        <v>0.0415509259259259</v>
      </c>
    </row>
    <row r="235" customFormat="false" ht="14.25" hidden="false" customHeight="false" outlineLevel="0" collapsed="false">
      <c r="B235" s="9" t="s">
        <v>480</v>
      </c>
      <c r="C235" s="9" t="n">
        <v>146</v>
      </c>
      <c r="D235" s="10" t="s">
        <v>200</v>
      </c>
      <c r="E235" s="10" t="s">
        <v>485</v>
      </c>
      <c r="F235" s="10"/>
      <c r="G235" s="10" t="s">
        <v>326</v>
      </c>
      <c r="H235" s="9" t="n">
        <v>1986</v>
      </c>
      <c r="I235" s="9" t="s">
        <v>12</v>
      </c>
      <c r="J235" s="9"/>
      <c r="K235" s="9"/>
      <c r="L235" s="9"/>
      <c r="N235" s="11" t="n">
        <v>0.0398263888888889</v>
      </c>
    </row>
    <row r="236" customFormat="false" ht="14.25" hidden="false" customHeight="false" outlineLevel="0" collapsed="false">
      <c r="B236" s="9" t="s">
        <v>480</v>
      </c>
      <c r="C236" s="9" t="n">
        <v>122</v>
      </c>
      <c r="D236" s="10" t="s">
        <v>486</v>
      </c>
      <c r="E236" s="10" t="s">
        <v>487</v>
      </c>
      <c r="F236" s="10" t="s">
        <v>488</v>
      </c>
      <c r="G236" s="10" t="s">
        <v>246</v>
      </c>
      <c r="H236" s="9" t="n">
        <v>1983</v>
      </c>
      <c r="I236" s="9" t="s">
        <v>11</v>
      </c>
      <c r="J236" s="9"/>
      <c r="K236" s="9"/>
      <c r="L236" s="9"/>
      <c r="N236" s="9"/>
    </row>
    <row r="237" customFormat="false" ht="14.25" hidden="false" customHeight="false" outlineLevel="0" collapsed="false">
      <c r="B237" s="9" t="s">
        <v>489</v>
      </c>
      <c r="C237" s="9" t="n">
        <v>81</v>
      </c>
      <c r="D237" s="10" t="s">
        <v>321</v>
      </c>
      <c r="E237" s="10" t="s">
        <v>490</v>
      </c>
      <c r="F237" s="10" t="s">
        <v>491</v>
      </c>
      <c r="G237" s="10" t="s">
        <v>235</v>
      </c>
      <c r="H237" s="9" t="n">
        <v>1984</v>
      </c>
      <c r="I237" s="9" t="s">
        <v>12</v>
      </c>
      <c r="J237" s="9"/>
      <c r="K237" s="9"/>
      <c r="L237" s="9"/>
      <c r="N237" s="9"/>
    </row>
    <row r="240" customFormat="false" ht="14.25" hidden="false" customHeight="false" outlineLevel="0" collapsed="false">
      <c r="B240" s="2" t="s">
        <v>0</v>
      </c>
    </row>
    <row r="241" customFormat="false" ht="15" hidden="false" customHeight="false" outlineLevel="0" collapsed="false">
      <c r="B241" s="3" t="s">
        <v>492</v>
      </c>
    </row>
    <row r="242" customFormat="false" ht="14.25" hidden="false" customHeight="false" outlineLevel="0" collapsed="false">
      <c r="B242" s="4" t="s">
        <v>493</v>
      </c>
    </row>
    <row r="245" customFormat="false" ht="15" hidden="false" customHeight="false" outlineLevel="0" collapsed="false">
      <c r="B245" s="5" t="s">
        <v>3</v>
      </c>
      <c r="C245" s="5" t="s">
        <v>4</v>
      </c>
      <c r="D245" s="5" t="s">
        <v>5</v>
      </c>
      <c r="E245" s="5" t="s">
        <v>6</v>
      </c>
      <c r="F245" s="6" t="s">
        <v>7</v>
      </c>
      <c r="G245" s="5" t="s">
        <v>8</v>
      </c>
      <c r="H245" s="5" t="s">
        <v>9</v>
      </c>
      <c r="I245" s="5" t="s">
        <v>10</v>
      </c>
      <c r="J245" s="5" t="s">
        <v>11</v>
      </c>
      <c r="K245" s="7" t="s">
        <v>12</v>
      </c>
      <c r="L245" s="8" t="s">
        <v>13</v>
      </c>
    </row>
    <row r="246" customFormat="false" ht="14.25" hidden="false" customHeight="false" outlineLevel="0" collapsed="false">
      <c r="B246" s="9" t="n">
        <v>1</v>
      </c>
      <c r="C246" s="9" t="n">
        <v>448</v>
      </c>
      <c r="D246" s="10" t="s">
        <v>56</v>
      </c>
      <c r="E246" s="10" t="s">
        <v>494</v>
      </c>
      <c r="F246" s="10"/>
      <c r="G246" s="10" t="s">
        <v>85</v>
      </c>
      <c r="H246" s="9" t="n">
        <v>2013</v>
      </c>
      <c r="I246" s="9" t="s">
        <v>12</v>
      </c>
      <c r="J246" s="9"/>
      <c r="K246" s="9" t="n">
        <v>1</v>
      </c>
      <c r="L246" s="11" t="n">
        <v>0.000150462962962963</v>
      </c>
    </row>
    <row r="247" customFormat="false" ht="14.25" hidden="false" customHeight="false" outlineLevel="0" collapsed="false">
      <c r="B247" s="9" t="n">
        <v>2</v>
      </c>
      <c r="C247" s="9" t="n">
        <v>360</v>
      </c>
      <c r="D247" s="10" t="s">
        <v>495</v>
      </c>
      <c r="E247" s="10" t="s">
        <v>187</v>
      </c>
      <c r="F247" s="10" t="s">
        <v>496</v>
      </c>
      <c r="G247" s="10" t="s">
        <v>188</v>
      </c>
      <c r="H247" s="9" t="n">
        <v>2013</v>
      </c>
      <c r="I247" s="9" t="s">
        <v>12</v>
      </c>
      <c r="J247" s="9"/>
      <c r="K247" s="9" t="n">
        <v>2</v>
      </c>
      <c r="L247" s="11" t="n">
        <v>0.000162037037037037</v>
      </c>
    </row>
    <row r="248" customFormat="false" ht="14.25" hidden="false" customHeight="false" outlineLevel="0" collapsed="false">
      <c r="B248" s="9" t="n">
        <v>3</v>
      </c>
      <c r="C248" s="9" t="n">
        <v>362</v>
      </c>
      <c r="D248" s="10" t="s">
        <v>52</v>
      </c>
      <c r="E248" s="10" t="s">
        <v>109</v>
      </c>
      <c r="F248" s="10" t="s">
        <v>497</v>
      </c>
      <c r="G248" s="10" t="s">
        <v>85</v>
      </c>
      <c r="H248" s="9" t="n">
        <v>2013</v>
      </c>
      <c r="I248" s="9" t="s">
        <v>12</v>
      </c>
      <c r="J248" s="9"/>
      <c r="K248" s="9" t="n">
        <v>3</v>
      </c>
      <c r="L248" s="11" t="n">
        <v>0.000173611111111111</v>
      </c>
    </row>
    <row r="249" customFormat="false" ht="14.25" hidden="false" customHeight="false" outlineLevel="0" collapsed="false">
      <c r="B249" s="9" t="n">
        <v>4</v>
      </c>
      <c r="C249" s="9" t="n">
        <v>359</v>
      </c>
      <c r="D249" s="10" t="s">
        <v>101</v>
      </c>
      <c r="E249" s="10" t="s">
        <v>82</v>
      </c>
      <c r="F249" s="10" t="s">
        <v>75</v>
      </c>
      <c r="G249" s="10" t="s">
        <v>51</v>
      </c>
      <c r="H249" s="9" t="n">
        <v>2014</v>
      </c>
      <c r="I249" s="9" t="s">
        <v>12</v>
      </c>
      <c r="J249" s="9"/>
      <c r="K249" s="9" t="n">
        <v>4</v>
      </c>
      <c r="L249" s="11" t="n">
        <v>0.000185185185185185</v>
      </c>
    </row>
    <row r="250" customFormat="false" ht="14.25" hidden="false" customHeight="false" outlineLevel="0" collapsed="false">
      <c r="B250" s="9" t="n">
        <v>5</v>
      </c>
      <c r="C250" s="9" t="n">
        <v>363</v>
      </c>
      <c r="D250" s="10" t="s">
        <v>14</v>
      </c>
      <c r="E250" s="10" t="s">
        <v>109</v>
      </c>
      <c r="F250" s="10"/>
      <c r="G250" s="10" t="s">
        <v>85</v>
      </c>
      <c r="H250" s="9" t="n">
        <v>2014</v>
      </c>
      <c r="I250" s="9" t="s">
        <v>12</v>
      </c>
      <c r="J250" s="9"/>
      <c r="K250" s="9" t="n">
        <v>5</v>
      </c>
      <c r="L250" s="11" t="n">
        <v>0.000219907407407407</v>
      </c>
    </row>
    <row r="251" customFormat="false" ht="14.25" hidden="false" customHeight="false" outlineLevel="0" collapsed="false">
      <c r="B251" s="9" t="n">
        <v>6</v>
      </c>
      <c r="C251" s="9" t="n">
        <v>366</v>
      </c>
      <c r="D251" s="10" t="s">
        <v>498</v>
      </c>
      <c r="E251" s="10" t="s">
        <v>15</v>
      </c>
      <c r="F251" s="10" t="s">
        <v>499</v>
      </c>
      <c r="G251" s="10" t="s">
        <v>17</v>
      </c>
      <c r="H251" s="9" t="n">
        <v>2015</v>
      </c>
      <c r="I251" s="9" t="s">
        <v>12</v>
      </c>
      <c r="J251" s="9"/>
      <c r="K251" s="9" t="n">
        <v>6</v>
      </c>
      <c r="L251" s="11" t="n">
        <v>0.000243055555555556</v>
      </c>
    </row>
    <row r="252" customFormat="false" ht="14.25" hidden="false" customHeight="false" outlineLevel="0" collapsed="false">
      <c r="B252" s="9" t="n">
        <v>7</v>
      </c>
      <c r="C252" s="9" t="n">
        <v>358</v>
      </c>
      <c r="D252" s="10" t="s">
        <v>92</v>
      </c>
      <c r="E252" s="10" t="s">
        <v>500</v>
      </c>
      <c r="F252" s="10"/>
      <c r="G252" s="10" t="s">
        <v>17</v>
      </c>
      <c r="H252" s="9" t="n">
        <v>2015</v>
      </c>
      <c r="I252" s="9" t="s">
        <v>12</v>
      </c>
      <c r="J252" s="9"/>
      <c r="K252" s="9" t="n">
        <v>7</v>
      </c>
      <c r="L252" s="11" t="n">
        <v>0.000266203703703704</v>
      </c>
    </row>
    <row r="253" customFormat="false" ht="14.25" hidden="false" customHeight="false" outlineLevel="0" collapsed="false">
      <c r="B253" s="9" t="n">
        <v>8</v>
      </c>
      <c r="C253" s="9" t="n">
        <v>364</v>
      </c>
      <c r="D253" s="10" t="s">
        <v>501</v>
      </c>
      <c r="E253" s="10" t="s">
        <v>457</v>
      </c>
      <c r="F253" s="10" t="s">
        <v>17</v>
      </c>
      <c r="G253" s="10" t="s">
        <v>17</v>
      </c>
      <c r="H253" s="9" t="n">
        <v>2015</v>
      </c>
      <c r="I253" s="9" t="s">
        <v>12</v>
      </c>
      <c r="J253" s="9"/>
      <c r="K253" s="9" t="n">
        <v>8</v>
      </c>
      <c r="L253" s="11" t="n">
        <v>0.000289351851851852</v>
      </c>
    </row>
    <row r="254" customFormat="false" ht="14.25" hidden="false" customHeight="false" outlineLevel="0" collapsed="false">
      <c r="B254" s="9" t="n">
        <v>9</v>
      </c>
      <c r="C254" s="9" t="n">
        <v>361</v>
      </c>
      <c r="D254" s="10" t="s">
        <v>502</v>
      </c>
      <c r="E254" s="10" t="s">
        <v>234</v>
      </c>
      <c r="F254" s="10"/>
      <c r="G254" s="10" t="s">
        <v>235</v>
      </c>
      <c r="H254" s="9" t="n">
        <v>2015</v>
      </c>
      <c r="I254" s="9" t="s">
        <v>12</v>
      </c>
      <c r="J254" s="9"/>
      <c r="K254" s="9" t="n">
        <v>9</v>
      </c>
      <c r="L254" s="11" t="n">
        <v>0.000289351851851852</v>
      </c>
    </row>
    <row r="255" customFormat="false" ht="14.25" hidden="false" customHeight="false" outlineLevel="0" collapsed="false">
      <c r="B255" s="9" t="n">
        <v>10</v>
      </c>
      <c r="C255" s="9" t="n">
        <v>365</v>
      </c>
      <c r="D255" s="10" t="s">
        <v>503</v>
      </c>
      <c r="E255" s="10" t="s">
        <v>329</v>
      </c>
      <c r="F255" s="10"/>
      <c r="G255" s="10" t="s">
        <v>330</v>
      </c>
      <c r="H255" s="9" t="n">
        <v>2015</v>
      </c>
      <c r="I255" s="9" t="s">
        <v>12</v>
      </c>
      <c r="J255" s="9"/>
      <c r="K255" s="9" t="n">
        <v>10</v>
      </c>
      <c r="L255" s="11" t="n">
        <v>0.000659722222222222</v>
      </c>
    </row>
    <row r="256" customFormat="false" ht="14.25" hidden="false" customHeight="false" outlineLevel="0" collapsed="false">
      <c r="B256" s="9" t="n">
        <v>11</v>
      </c>
      <c r="C256" s="9" t="n">
        <v>357</v>
      </c>
      <c r="D256" s="10" t="s">
        <v>504</v>
      </c>
      <c r="E256" s="10" t="s">
        <v>208</v>
      </c>
      <c r="F256" s="10" t="s">
        <v>209</v>
      </c>
      <c r="G256" s="10" t="s">
        <v>210</v>
      </c>
      <c r="H256" s="9" t="n">
        <v>2015</v>
      </c>
      <c r="I256" s="9" t="s">
        <v>12</v>
      </c>
      <c r="J256" s="9"/>
      <c r="K256" s="9" t="n">
        <v>11</v>
      </c>
      <c r="L256" s="11" t="n">
        <v>0.000717592592592593</v>
      </c>
    </row>
    <row r="259" customFormat="false" ht="14.25" hidden="false" customHeight="false" outlineLevel="0" collapsed="false">
      <c r="B259" s="2" t="s">
        <v>0</v>
      </c>
    </row>
    <row r="260" customFormat="false" ht="15" hidden="false" customHeight="false" outlineLevel="0" collapsed="false">
      <c r="B260" s="3" t="s">
        <v>492</v>
      </c>
    </row>
    <row r="261" customFormat="false" ht="14.25" hidden="false" customHeight="false" outlineLevel="0" collapsed="false">
      <c r="B261" s="4" t="s">
        <v>505</v>
      </c>
    </row>
    <row r="264" customFormat="false" ht="15" hidden="false" customHeight="false" outlineLevel="0" collapsed="false">
      <c r="B264" s="5" t="s">
        <v>3</v>
      </c>
      <c r="C264" s="5" t="s">
        <v>4</v>
      </c>
      <c r="D264" s="5" t="s">
        <v>5</v>
      </c>
      <c r="E264" s="5" t="s">
        <v>6</v>
      </c>
      <c r="F264" s="6" t="s">
        <v>7</v>
      </c>
      <c r="G264" s="5" t="s">
        <v>8</v>
      </c>
      <c r="H264" s="5" t="s">
        <v>9</v>
      </c>
      <c r="I264" s="5" t="s">
        <v>10</v>
      </c>
      <c r="J264" s="5" t="s">
        <v>11</v>
      </c>
      <c r="K264" s="7" t="s">
        <v>12</v>
      </c>
      <c r="L264" s="8" t="s">
        <v>13</v>
      </c>
    </row>
    <row r="265" customFormat="false" ht="14.25" hidden="false" customHeight="false" outlineLevel="0" collapsed="false">
      <c r="B265" s="9" t="n">
        <v>1</v>
      </c>
      <c r="C265" s="9" t="n">
        <v>351</v>
      </c>
      <c r="D265" s="10" t="s">
        <v>506</v>
      </c>
      <c r="E265" s="10" t="s">
        <v>507</v>
      </c>
      <c r="F265" s="10" t="s">
        <v>508</v>
      </c>
      <c r="G265" s="10" t="s">
        <v>79</v>
      </c>
      <c r="H265" s="9" t="n">
        <v>2013</v>
      </c>
      <c r="I265" s="9" t="s">
        <v>11</v>
      </c>
      <c r="J265" s="9" t="n">
        <v>1</v>
      </c>
      <c r="K265" s="9"/>
      <c r="L265" s="11" t="n">
        <v>0.000150462962962963</v>
      </c>
    </row>
    <row r="266" customFormat="false" ht="14.25" hidden="false" customHeight="false" outlineLevel="0" collapsed="false">
      <c r="B266" s="9" t="n">
        <v>2</v>
      </c>
      <c r="C266" s="9" t="n">
        <v>355</v>
      </c>
      <c r="D266" s="10" t="s">
        <v>509</v>
      </c>
      <c r="E266" s="10" t="s">
        <v>198</v>
      </c>
      <c r="F266" s="10" t="s">
        <v>510</v>
      </c>
      <c r="G266" s="10" t="s">
        <v>511</v>
      </c>
      <c r="H266" s="9" t="n">
        <v>2013</v>
      </c>
      <c r="I266" s="9" t="s">
        <v>11</v>
      </c>
      <c r="J266" s="9" t="n">
        <v>2</v>
      </c>
      <c r="K266" s="9"/>
      <c r="L266" s="11" t="n">
        <v>0.000150462962962963</v>
      </c>
    </row>
    <row r="267" customFormat="false" ht="14.25" hidden="false" customHeight="false" outlineLevel="0" collapsed="false">
      <c r="B267" s="9" t="n">
        <v>3</v>
      </c>
      <c r="C267" s="9" t="n">
        <v>353</v>
      </c>
      <c r="D267" s="10" t="s">
        <v>512</v>
      </c>
      <c r="E267" s="10" t="s">
        <v>513</v>
      </c>
      <c r="F267" s="10" t="s">
        <v>514</v>
      </c>
      <c r="G267" s="10" t="s">
        <v>17</v>
      </c>
      <c r="H267" s="9" t="n">
        <v>2013</v>
      </c>
      <c r="I267" s="9" t="s">
        <v>11</v>
      </c>
      <c r="J267" s="9" t="n">
        <v>3</v>
      </c>
      <c r="K267" s="9"/>
      <c r="L267" s="11" t="n">
        <v>0.000162037037037037</v>
      </c>
    </row>
    <row r="268" customFormat="false" ht="14.25" hidden="false" customHeight="false" outlineLevel="0" collapsed="false">
      <c r="B268" s="9" t="n">
        <v>4</v>
      </c>
      <c r="C268" s="9" t="n">
        <v>449</v>
      </c>
      <c r="D268" s="10" t="s">
        <v>512</v>
      </c>
      <c r="E268" s="10" t="s">
        <v>481</v>
      </c>
      <c r="F268" s="10" t="s">
        <v>515</v>
      </c>
      <c r="G268" s="10" t="s">
        <v>483</v>
      </c>
      <c r="H268" s="9" t="n">
        <v>2014</v>
      </c>
      <c r="I268" s="9" t="s">
        <v>11</v>
      </c>
      <c r="J268" s="9" t="n">
        <v>4</v>
      </c>
      <c r="K268" s="9"/>
      <c r="L268" s="11" t="n">
        <v>0.000196759259259259</v>
      </c>
    </row>
    <row r="269" customFormat="false" ht="14.25" hidden="false" customHeight="false" outlineLevel="0" collapsed="false">
      <c r="B269" s="9" t="n">
        <v>5</v>
      </c>
      <c r="C269" s="9" t="n">
        <v>456</v>
      </c>
      <c r="D269" s="10" t="s">
        <v>516</v>
      </c>
      <c r="E269" s="10" t="s">
        <v>517</v>
      </c>
      <c r="F269" s="10"/>
      <c r="G269" s="10" t="s">
        <v>17</v>
      </c>
      <c r="H269" s="9" t="n">
        <v>2014</v>
      </c>
      <c r="I269" s="9" t="s">
        <v>11</v>
      </c>
      <c r="J269" s="9" t="n">
        <v>5</v>
      </c>
      <c r="K269" s="9"/>
      <c r="L269" s="11" t="n">
        <v>0.000231481481481481</v>
      </c>
    </row>
    <row r="270" customFormat="false" ht="14.25" hidden="false" customHeight="false" outlineLevel="0" collapsed="false">
      <c r="B270" s="9" t="n">
        <v>6</v>
      </c>
      <c r="C270" s="9" t="n">
        <v>354</v>
      </c>
      <c r="D270" s="10" t="s">
        <v>518</v>
      </c>
      <c r="E270" s="10" t="s">
        <v>198</v>
      </c>
      <c r="F270" s="10" t="s">
        <v>510</v>
      </c>
      <c r="G270" s="10" t="s">
        <v>511</v>
      </c>
      <c r="H270" s="9" t="n">
        <v>2014</v>
      </c>
      <c r="I270" s="9" t="s">
        <v>11</v>
      </c>
      <c r="J270" s="9" t="n">
        <v>6</v>
      </c>
      <c r="K270" s="9"/>
      <c r="L270" s="11" t="n">
        <v>0.000243055555555556</v>
      </c>
    </row>
    <row r="273" customFormat="false" ht="14.25" hidden="false" customHeight="false" outlineLevel="0" collapsed="false">
      <c r="B273" s="2" t="s">
        <v>0</v>
      </c>
    </row>
    <row r="274" customFormat="false" ht="15" hidden="false" customHeight="false" outlineLevel="0" collapsed="false">
      <c r="B274" s="3" t="s">
        <v>492</v>
      </c>
    </row>
    <row r="275" customFormat="false" ht="14.25" hidden="false" customHeight="false" outlineLevel="0" collapsed="false">
      <c r="B275" s="4" t="s">
        <v>519</v>
      </c>
    </row>
    <row r="278" customFormat="false" ht="15" hidden="false" customHeight="false" outlineLevel="0" collapsed="false">
      <c r="B278" s="5" t="s">
        <v>3</v>
      </c>
      <c r="C278" s="5" t="s">
        <v>4</v>
      </c>
      <c r="D278" s="5" t="s">
        <v>5</v>
      </c>
      <c r="E278" s="5" t="s">
        <v>6</v>
      </c>
      <c r="F278" s="6" t="s">
        <v>7</v>
      </c>
      <c r="G278" s="5" t="s">
        <v>8</v>
      </c>
      <c r="H278" s="5" t="s">
        <v>9</v>
      </c>
      <c r="I278" s="5" t="s">
        <v>10</v>
      </c>
      <c r="J278" s="5" t="s">
        <v>11</v>
      </c>
      <c r="K278" s="7" t="s">
        <v>12</v>
      </c>
      <c r="L278" s="8" t="s">
        <v>13</v>
      </c>
    </row>
    <row r="279" customFormat="false" ht="14.25" hidden="false" customHeight="false" outlineLevel="0" collapsed="false">
      <c r="B279" s="9" t="n">
        <v>1</v>
      </c>
      <c r="C279" s="9" t="n">
        <v>443</v>
      </c>
      <c r="D279" s="10" t="s">
        <v>502</v>
      </c>
      <c r="E279" s="10" t="s">
        <v>520</v>
      </c>
      <c r="F279" s="10"/>
      <c r="G279" s="10" t="s">
        <v>85</v>
      </c>
      <c r="H279" s="9" t="n">
        <v>2011</v>
      </c>
      <c r="I279" s="9" t="s">
        <v>12</v>
      </c>
      <c r="J279" s="9"/>
      <c r="K279" s="9" t="n">
        <v>1</v>
      </c>
      <c r="L279" s="11" t="n">
        <v>0.000243055555555556</v>
      </c>
    </row>
    <row r="280" customFormat="false" ht="14.25" hidden="false" customHeight="false" outlineLevel="0" collapsed="false">
      <c r="B280" s="9" t="n">
        <v>2</v>
      </c>
      <c r="C280" s="9" t="n">
        <v>382</v>
      </c>
      <c r="D280" s="10" t="s">
        <v>521</v>
      </c>
      <c r="E280" s="10" t="s">
        <v>324</v>
      </c>
      <c r="F280" s="10" t="s">
        <v>522</v>
      </c>
      <c r="G280" s="10" t="s">
        <v>17</v>
      </c>
      <c r="H280" s="9" t="n">
        <v>2011</v>
      </c>
      <c r="I280" s="9" t="s">
        <v>12</v>
      </c>
      <c r="J280" s="9"/>
      <c r="K280" s="9" t="n">
        <v>2</v>
      </c>
      <c r="L280" s="11" t="n">
        <v>0.000243055555555556</v>
      </c>
    </row>
    <row r="281" customFormat="false" ht="14.25" hidden="false" customHeight="false" outlineLevel="0" collapsed="false">
      <c r="B281" s="9" t="n">
        <v>3</v>
      </c>
      <c r="C281" s="9" t="n">
        <v>455</v>
      </c>
      <c r="D281" s="10" t="s">
        <v>262</v>
      </c>
      <c r="E281" s="10" t="s">
        <v>517</v>
      </c>
      <c r="F281" s="10"/>
      <c r="G281" s="10" t="s">
        <v>17</v>
      </c>
      <c r="H281" s="9" t="n">
        <v>2012</v>
      </c>
      <c r="I281" s="9" t="s">
        <v>12</v>
      </c>
      <c r="J281" s="9"/>
      <c r="K281" s="9" t="n">
        <v>3</v>
      </c>
      <c r="L281" s="11" t="n">
        <v>0.000243055555555556</v>
      </c>
    </row>
    <row r="282" customFormat="false" ht="14.25" hidden="false" customHeight="false" outlineLevel="0" collapsed="false">
      <c r="B282" s="9" t="n">
        <v>4</v>
      </c>
      <c r="C282" s="9" t="n">
        <v>454</v>
      </c>
      <c r="D282" s="10" t="s">
        <v>521</v>
      </c>
      <c r="E282" s="10" t="s">
        <v>523</v>
      </c>
      <c r="F282" s="10" t="s">
        <v>524</v>
      </c>
      <c r="G282" s="10" t="s">
        <v>85</v>
      </c>
      <c r="H282" s="9" t="n">
        <v>2011</v>
      </c>
      <c r="I282" s="9" t="s">
        <v>12</v>
      </c>
      <c r="J282" s="9"/>
      <c r="K282" s="9" t="n">
        <v>4</v>
      </c>
      <c r="L282" s="11" t="n">
        <v>0.00025462962962963</v>
      </c>
    </row>
    <row r="283" customFormat="false" ht="14.25" hidden="false" customHeight="false" outlineLevel="0" collapsed="false">
      <c r="B283" s="9" t="n">
        <v>5</v>
      </c>
      <c r="C283" s="9" t="n">
        <v>375</v>
      </c>
      <c r="D283" s="10" t="s">
        <v>525</v>
      </c>
      <c r="E283" s="10" t="s">
        <v>391</v>
      </c>
      <c r="F283" s="10" t="s">
        <v>526</v>
      </c>
      <c r="G283" s="10" t="s">
        <v>246</v>
      </c>
      <c r="H283" s="9" t="n">
        <v>2012</v>
      </c>
      <c r="I283" s="9" t="s">
        <v>12</v>
      </c>
      <c r="J283" s="9"/>
      <c r="K283" s="9" t="n">
        <v>5</v>
      </c>
      <c r="L283" s="11" t="n">
        <v>0.000266203703703704</v>
      </c>
    </row>
    <row r="284" customFormat="false" ht="14.25" hidden="false" customHeight="false" outlineLevel="0" collapsed="false">
      <c r="B284" s="9" t="n">
        <v>6</v>
      </c>
      <c r="C284" s="9" t="n">
        <v>377</v>
      </c>
      <c r="D284" s="10" t="s">
        <v>503</v>
      </c>
      <c r="E284" s="10" t="s">
        <v>159</v>
      </c>
      <c r="F284" s="10" t="s">
        <v>524</v>
      </c>
      <c r="G284" s="10" t="s">
        <v>85</v>
      </c>
      <c r="H284" s="9" t="n">
        <v>2012</v>
      </c>
      <c r="I284" s="9" t="s">
        <v>12</v>
      </c>
      <c r="J284" s="9"/>
      <c r="K284" s="9" t="n">
        <v>6</v>
      </c>
      <c r="L284" s="11" t="n">
        <v>0.000266203703703704</v>
      </c>
    </row>
    <row r="285" customFormat="false" ht="14.25" hidden="false" customHeight="false" outlineLevel="0" collapsed="false">
      <c r="B285" s="9" t="n">
        <v>7</v>
      </c>
      <c r="C285" s="9" t="n">
        <v>380</v>
      </c>
      <c r="D285" s="10" t="s">
        <v>527</v>
      </c>
      <c r="E285" s="10" t="s">
        <v>528</v>
      </c>
      <c r="F285" s="10" t="s">
        <v>497</v>
      </c>
      <c r="G285" s="10" t="s">
        <v>529</v>
      </c>
      <c r="H285" s="9" t="n">
        <v>2012</v>
      </c>
      <c r="I285" s="9" t="s">
        <v>12</v>
      </c>
      <c r="J285" s="9"/>
      <c r="K285" s="9" t="n">
        <v>7</v>
      </c>
      <c r="L285" s="11" t="n">
        <v>0.000277777777777778</v>
      </c>
    </row>
    <row r="286" customFormat="false" ht="14.25" hidden="false" customHeight="false" outlineLevel="0" collapsed="false">
      <c r="B286" s="9" t="n">
        <v>8</v>
      </c>
      <c r="C286" s="9" t="n">
        <v>378</v>
      </c>
      <c r="D286" s="10" t="s">
        <v>530</v>
      </c>
      <c r="E286" s="10" t="s">
        <v>457</v>
      </c>
      <c r="F286" s="10" t="s">
        <v>531</v>
      </c>
      <c r="G286" s="10" t="s">
        <v>17</v>
      </c>
      <c r="H286" s="9" t="n">
        <v>2012</v>
      </c>
      <c r="I286" s="9" t="s">
        <v>12</v>
      </c>
      <c r="J286" s="9"/>
      <c r="K286" s="9" t="n">
        <v>8</v>
      </c>
      <c r="L286" s="11" t="n">
        <v>0.000289351851851852</v>
      </c>
    </row>
    <row r="287" customFormat="false" ht="14.25" hidden="false" customHeight="false" outlineLevel="0" collapsed="false">
      <c r="B287" s="9" t="n">
        <v>9</v>
      </c>
      <c r="C287" s="9" t="n">
        <v>376</v>
      </c>
      <c r="D287" s="10" t="s">
        <v>532</v>
      </c>
      <c r="E287" s="10" t="s">
        <v>141</v>
      </c>
      <c r="F287" s="10" t="s">
        <v>497</v>
      </c>
      <c r="G287" s="10" t="s">
        <v>85</v>
      </c>
      <c r="H287" s="9" t="n">
        <v>2012</v>
      </c>
      <c r="I287" s="9" t="s">
        <v>12</v>
      </c>
      <c r="J287" s="9"/>
      <c r="K287" s="9" t="n">
        <v>9</v>
      </c>
      <c r="L287" s="11" t="n">
        <v>0.0003125</v>
      </c>
    </row>
    <row r="288" customFormat="false" ht="14.25" hidden="false" customHeight="false" outlineLevel="0" collapsed="false">
      <c r="B288" s="9" t="n">
        <v>10</v>
      </c>
      <c r="C288" s="9" t="n">
        <v>379</v>
      </c>
      <c r="D288" s="10" t="s">
        <v>533</v>
      </c>
      <c r="E288" s="10" t="s">
        <v>131</v>
      </c>
      <c r="F288" s="10" t="s">
        <v>132</v>
      </c>
      <c r="G288" s="10" t="s">
        <v>133</v>
      </c>
      <c r="H288" s="9" t="n">
        <v>2012</v>
      </c>
      <c r="I288" s="9" t="s">
        <v>12</v>
      </c>
      <c r="J288" s="9"/>
      <c r="K288" s="9" t="n">
        <v>10</v>
      </c>
      <c r="L288" s="11" t="n">
        <v>0.000324074074074074</v>
      </c>
    </row>
    <row r="291" customFormat="false" ht="14.25" hidden="false" customHeight="false" outlineLevel="0" collapsed="false">
      <c r="B291" s="2" t="s">
        <v>0</v>
      </c>
    </row>
    <row r="292" customFormat="false" ht="15" hidden="false" customHeight="false" outlineLevel="0" collapsed="false">
      <c r="B292" s="3" t="s">
        <v>492</v>
      </c>
    </row>
    <row r="293" customFormat="false" ht="14.25" hidden="false" customHeight="false" outlineLevel="0" collapsed="false">
      <c r="B293" s="4" t="s">
        <v>534</v>
      </c>
    </row>
    <row r="296" customFormat="false" ht="15" hidden="false" customHeight="false" outlineLevel="0" collapsed="false">
      <c r="B296" s="5" t="s">
        <v>3</v>
      </c>
      <c r="C296" s="5" t="s">
        <v>4</v>
      </c>
      <c r="D296" s="5" t="s">
        <v>5</v>
      </c>
      <c r="E296" s="5" t="s">
        <v>6</v>
      </c>
      <c r="F296" s="6" t="s">
        <v>7</v>
      </c>
      <c r="G296" s="5" t="s">
        <v>8</v>
      </c>
      <c r="H296" s="5" t="s">
        <v>9</v>
      </c>
      <c r="I296" s="5" t="s">
        <v>10</v>
      </c>
      <c r="J296" s="5" t="s">
        <v>11</v>
      </c>
      <c r="K296" s="7" t="s">
        <v>12</v>
      </c>
      <c r="L296" s="8" t="s">
        <v>13</v>
      </c>
    </row>
    <row r="297" customFormat="false" ht="14.25" hidden="false" customHeight="false" outlineLevel="0" collapsed="false">
      <c r="B297" s="9" t="n">
        <v>1</v>
      </c>
      <c r="C297" s="9" t="n">
        <v>372</v>
      </c>
      <c r="D297" s="10" t="s">
        <v>211</v>
      </c>
      <c r="E297" s="10" t="s">
        <v>490</v>
      </c>
      <c r="F297" s="10" t="s">
        <v>535</v>
      </c>
      <c r="G297" s="10" t="s">
        <v>235</v>
      </c>
      <c r="H297" s="9" t="n">
        <v>2012</v>
      </c>
      <c r="I297" s="9" t="s">
        <v>11</v>
      </c>
      <c r="J297" s="9" t="n">
        <v>1</v>
      </c>
      <c r="K297" s="9"/>
      <c r="L297" s="11" t="n">
        <v>0.00025462962962963</v>
      </c>
    </row>
    <row r="298" customFormat="false" ht="14.25" hidden="false" customHeight="false" outlineLevel="0" collapsed="false">
      <c r="B298" s="9" t="n">
        <v>2</v>
      </c>
      <c r="C298" s="9" t="n">
        <v>374</v>
      </c>
      <c r="D298" s="10" t="s">
        <v>114</v>
      </c>
      <c r="E298" s="10" t="s">
        <v>536</v>
      </c>
      <c r="F298" s="10" t="s">
        <v>537</v>
      </c>
      <c r="G298" s="10" t="s">
        <v>85</v>
      </c>
      <c r="H298" s="9" t="n">
        <v>2011</v>
      </c>
      <c r="I298" s="9" t="s">
        <v>11</v>
      </c>
      <c r="J298" s="9" t="n">
        <v>2</v>
      </c>
      <c r="K298" s="9"/>
      <c r="L298" s="11" t="n">
        <v>0.00025462962962963</v>
      </c>
    </row>
    <row r="299" customFormat="false" ht="14.25" hidden="false" customHeight="false" outlineLevel="0" collapsed="false">
      <c r="B299" s="9" t="n">
        <v>3</v>
      </c>
      <c r="C299" s="9" t="n">
        <v>452</v>
      </c>
      <c r="D299" s="10" t="s">
        <v>538</v>
      </c>
      <c r="E299" s="10" t="s">
        <v>536</v>
      </c>
      <c r="F299" s="10"/>
      <c r="G299" s="10" t="s">
        <v>85</v>
      </c>
      <c r="H299" s="9" t="n">
        <v>2011</v>
      </c>
      <c r="I299" s="9" t="s">
        <v>11</v>
      </c>
      <c r="J299" s="9" t="n">
        <v>3</v>
      </c>
      <c r="K299" s="9"/>
      <c r="L299" s="11" t="n">
        <v>0.00025462962962963</v>
      </c>
    </row>
    <row r="300" customFormat="false" ht="14.25" hidden="false" customHeight="false" outlineLevel="0" collapsed="false">
      <c r="B300" s="9" t="n">
        <v>4</v>
      </c>
      <c r="C300" s="9" t="n">
        <v>373</v>
      </c>
      <c r="D300" s="10" t="s">
        <v>539</v>
      </c>
      <c r="E300" s="10" t="s">
        <v>540</v>
      </c>
      <c r="F300" s="10" t="s">
        <v>524</v>
      </c>
      <c r="G300" s="10" t="s">
        <v>541</v>
      </c>
      <c r="H300" s="9" t="n">
        <v>2012</v>
      </c>
      <c r="I300" s="9" t="s">
        <v>11</v>
      </c>
      <c r="J300" s="9" t="n">
        <v>4</v>
      </c>
      <c r="K300" s="9"/>
      <c r="L300" s="11" t="n">
        <v>0.000277777777777778</v>
      </c>
    </row>
    <row r="301" customFormat="false" ht="14.25" hidden="false" customHeight="false" outlineLevel="0" collapsed="false">
      <c r="B301" s="9" t="n">
        <v>5</v>
      </c>
      <c r="C301" s="9" t="n">
        <v>368</v>
      </c>
      <c r="D301" s="10" t="s">
        <v>512</v>
      </c>
      <c r="E301" s="10" t="s">
        <v>156</v>
      </c>
      <c r="F301" s="10"/>
      <c r="G301" s="10" t="s">
        <v>157</v>
      </c>
      <c r="H301" s="9" t="n">
        <v>2012</v>
      </c>
      <c r="I301" s="9" t="s">
        <v>11</v>
      </c>
      <c r="J301" s="9" t="n">
        <v>5</v>
      </c>
      <c r="K301" s="9"/>
      <c r="L301" s="11" t="n">
        <v>0.000277777777777778</v>
      </c>
    </row>
    <row r="302" customFormat="false" ht="14.25" hidden="false" customHeight="false" outlineLevel="0" collapsed="false">
      <c r="B302" s="9" t="n">
        <v>6</v>
      </c>
      <c r="C302" s="9" t="n">
        <v>450</v>
      </c>
      <c r="D302" s="10" t="s">
        <v>542</v>
      </c>
      <c r="E302" s="10" t="s">
        <v>481</v>
      </c>
      <c r="F302" s="10" t="s">
        <v>515</v>
      </c>
      <c r="G302" s="10" t="s">
        <v>483</v>
      </c>
      <c r="H302" s="9" t="n">
        <v>2011</v>
      </c>
      <c r="I302" s="9" t="s">
        <v>11</v>
      </c>
      <c r="J302" s="9" t="n">
        <v>6</v>
      </c>
      <c r="K302" s="9"/>
      <c r="L302" s="11" t="n">
        <v>0.000289351851851852</v>
      </c>
    </row>
    <row r="303" customFormat="false" ht="14.25" hidden="false" customHeight="false" outlineLevel="0" collapsed="false">
      <c r="B303" s="9" t="n">
        <v>7</v>
      </c>
      <c r="C303" s="9" t="n">
        <v>371</v>
      </c>
      <c r="D303" s="10" t="s">
        <v>373</v>
      </c>
      <c r="E303" s="10" t="s">
        <v>543</v>
      </c>
      <c r="F303" s="10" t="s">
        <v>132</v>
      </c>
      <c r="G303" s="10" t="s">
        <v>85</v>
      </c>
      <c r="H303" s="9" t="n">
        <v>2012</v>
      </c>
      <c r="I303" s="9" t="s">
        <v>11</v>
      </c>
      <c r="J303" s="9" t="n">
        <v>7</v>
      </c>
      <c r="K303" s="9"/>
      <c r="L303" s="11" t="n">
        <v>0.000289351851851852</v>
      </c>
    </row>
    <row r="304" customFormat="false" ht="14.25" hidden="false" customHeight="false" outlineLevel="0" collapsed="false">
      <c r="B304" s="9" t="n">
        <v>8</v>
      </c>
      <c r="C304" s="9" t="n">
        <v>367</v>
      </c>
      <c r="D304" s="10" t="s">
        <v>544</v>
      </c>
      <c r="E304" s="10" t="s">
        <v>545</v>
      </c>
      <c r="F304" s="10" t="s">
        <v>522</v>
      </c>
      <c r="G304" s="10" t="s">
        <v>546</v>
      </c>
      <c r="H304" s="9" t="n">
        <v>2011</v>
      </c>
      <c r="I304" s="9" t="s">
        <v>11</v>
      </c>
      <c r="J304" s="9" t="n">
        <v>8</v>
      </c>
      <c r="K304" s="9"/>
      <c r="L304" s="11" t="n">
        <v>0.000289351851851852</v>
      </c>
    </row>
    <row r="305" customFormat="false" ht="14.25" hidden="false" customHeight="false" outlineLevel="0" collapsed="false">
      <c r="B305" s="9" t="n">
        <v>9</v>
      </c>
      <c r="C305" s="9" t="n">
        <v>369</v>
      </c>
      <c r="D305" s="10" t="s">
        <v>547</v>
      </c>
      <c r="E305" s="10" t="s">
        <v>548</v>
      </c>
      <c r="F305" s="10" t="s">
        <v>549</v>
      </c>
      <c r="G305" s="10" t="s">
        <v>17</v>
      </c>
      <c r="H305" s="9" t="n">
        <v>2012</v>
      </c>
      <c r="I305" s="9" t="s">
        <v>11</v>
      </c>
      <c r="J305" s="9" t="n">
        <v>9</v>
      </c>
      <c r="K305" s="9"/>
      <c r="L305" s="11" t="n">
        <v>0.0003125</v>
      </c>
    </row>
    <row r="308" customFormat="false" ht="14.25" hidden="false" customHeight="false" outlineLevel="0" collapsed="false">
      <c r="B308" s="2" t="s">
        <v>0</v>
      </c>
    </row>
    <row r="309" customFormat="false" ht="15" hidden="false" customHeight="false" outlineLevel="0" collapsed="false">
      <c r="B309" s="3" t="s">
        <v>492</v>
      </c>
    </row>
    <row r="310" customFormat="false" ht="14.25" hidden="false" customHeight="false" outlineLevel="0" collapsed="false">
      <c r="B310" s="4" t="s">
        <v>550</v>
      </c>
    </row>
    <row r="313" customFormat="false" ht="15" hidden="false" customHeight="false" outlineLevel="0" collapsed="false">
      <c r="B313" s="5" t="s">
        <v>3</v>
      </c>
      <c r="C313" s="5" t="s">
        <v>4</v>
      </c>
      <c r="D313" s="5" t="s">
        <v>5</v>
      </c>
      <c r="E313" s="5" t="s">
        <v>6</v>
      </c>
      <c r="F313" s="6" t="s">
        <v>7</v>
      </c>
      <c r="G313" s="5" t="s">
        <v>8</v>
      </c>
      <c r="H313" s="5" t="s">
        <v>9</v>
      </c>
      <c r="I313" s="5" t="s">
        <v>10</v>
      </c>
      <c r="J313" s="5" t="s">
        <v>11</v>
      </c>
      <c r="K313" s="7" t="s">
        <v>12</v>
      </c>
      <c r="L313" s="8" t="s">
        <v>13</v>
      </c>
    </row>
    <row r="314" customFormat="false" ht="14.25" hidden="false" customHeight="false" outlineLevel="0" collapsed="false">
      <c r="B314" s="9" t="n">
        <v>1</v>
      </c>
      <c r="C314" s="9" t="n">
        <v>402</v>
      </c>
      <c r="D314" s="10" t="s">
        <v>551</v>
      </c>
      <c r="E314" s="10" t="s">
        <v>552</v>
      </c>
      <c r="F314" s="10" t="s">
        <v>85</v>
      </c>
      <c r="G314" s="10" t="s">
        <v>85</v>
      </c>
      <c r="H314" s="9" t="n">
        <v>2009</v>
      </c>
      <c r="I314" s="9" t="s">
        <v>12</v>
      </c>
      <c r="J314" s="9"/>
      <c r="K314" s="9" t="n">
        <v>1</v>
      </c>
      <c r="L314" s="11" t="n">
        <v>0.000266203703703704</v>
      </c>
    </row>
    <row r="315" customFormat="false" ht="14.25" hidden="false" customHeight="false" outlineLevel="0" collapsed="false">
      <c r="B315" s="9" t="n">
        <v>2</v>
      </c>
      <c r="C315" s="9" t="n">
        <v>400</v>
      </c>
      <c r="D315" s="10" t="s">
        <v>386</v>
      </c>
      <c r="E315" s="10" t="s">
        <v>159</v>
      </c>
      <c r="F315" s="10" t="s">
        <v>553</v>
      </c>
      <c r="G315" s="10" t="s">
        <v>85</v>
      </c>
      <c r="H315" s="9" t="n">
        <v>2009</v>
      </c>
      <c r="I315" s="9" t="s">
        <v>12</v>
      </c>
      <c r="J315" s="9"/>
      <c r="K315" s="9" t="n">
        <v>2</v>
      </c>
      <c r="L315" s="11" t="n">
        <v>0.000266203703703704</v>
      </c>
    </row>
    <row r="316" customFormat="false" ht="14.25" hidden="false" customHeight="false" outlineLevel="0" collapsed="false">
      <c r="B316" s="9" t="n">
        <v>3</v>
      </c>
      <c r="C316" s="9" t="n">
        <v>404</v>
      </c>
      <c r="D316" s="10" t="s">
        <v>554</v>
      </c>
      <c r="E316" s="10" t="s">
        <v>115</v>
      </c>
      <c r="F316" s="10" t="s">
        <v>116</v>
      </c>
      <c r="G316" s="10" t="s">
        <v>117</v>
      </c>
      <c r="H316" s="9" t="n">
        <v>2010</v>
      </c>
      <c r="I316" s="9" t="s">
        <v>12</v>
      </c>
      <c r="J316" s="9"/>
      <c r="K316" s="9" t="n">
        <v>3</v>
      </c>
      <c r="L316" s="11" t="n">
        <v>0.000266203703703704</v>
      </c>
    </row>
    <row r="317" customFormat="false" ht="14.25" hidden="false" customHeight="false" outlineLevel="0" collapsed="false">
      <c r="B317" s="9" t="n">
        <v>4</v>
      </c>
      <c r="C317" s="9" t="n">
        <v>405</v>
      </c>
      <c r="D317" s="10" t="s">
        <v>440</v>
      </c>
      <c r="E317" s="10" t="s">
        <v>536</v>
      </c>
      <c r="F317" s="10" t="s">
        <v>555</v>
      </c>
      <c r="G317" s="10" t="s">
        <v>85</v>
      </c>
      <c r="H317" s="9" t="n">
        <v>2009</v>
      </c>
      <c r="I317" s="9" t="s">
        <v>12</v>
      </c>
      <c r="J317" s="9"/>
      <c r="K317" s="9" t="n">
        <v>4</v>
      </c>
      <c r="L317" s="11" t="n">
        <v>0.000266203703703704</v>
      </c>
    </row>
    <row r="318" customFormat="false" ht="14.25" hidden="false" customHeight="false" outlineLevel="0" collapsed="false">
      <c r="B318" s="9" t="n">
        <v>5</v>
      </c>
      <c r="C318" s="9" t="n">
        <v>398</v>
      </c>
      <c r="D318" s="10" t="s">
        <v>556</v>
      </c>
      <c r="E318" s="10" t="s">
        <v>390</v>
      </c>
      <c r="F318" s="10" t="s">
        <v>557</v>
      </c>
      <c r="G318" s="10" t="s">
        <v>17</v>
      </c>
      <c r="H318" s="9" t="n">
        <v>2010</v>
      </c>
      <c r="I318" s="9" t="s">
        <v>12</v>
      </c>
      <c r="J318" s="9"/>
      <c r="K318" s="9" t="n">
        <v>5</v>
      </c>
      <c r="L318" s="11" t="n">
        <v>0.000289351851851852</v>
      </c>
    </row>
    <row r="319" customFormat="false" ht="14.25" hidden="false" customHeight="false" outlineLevel="0" collapsed="false">
      <c r="B319" s="9" t="n">
        <v>6</v>
      </c>
      <c r="C319" s="9" t="n">
        <v>401</v>
      </c>
      <c r="D319" s="10" t="s">
        <v>558</v>
      </c>
      <c r="E319" s="10" t="s">
        <v>528</v>
      </c>
      <c r="F319" s="10" t="s">
        <v>559</v>
      </c>
      <c r="G319" s="15" t="s">
        <v>529</v>
      </c>
      <c r="H319" s="9" t="n">
        <v>2009</v>
      </c>
      <c r="I319" s="9" t="s">
        <v>12</v>
      </c>
      <c r="J319" s="9"/>
      <c r="K319" s="9" t="n">
        <v>6</v>
      </c>
      <c r="L319" s="11" t="n">
        <v>0.000289351851851852</v>
      </c>
    </row>
    <row r="320" customFormat="false" ht="14.25" hidden="false" customHeight="false" outlineLevel="0" collapsed="false">
      <c r="B320" s="9" t="n">
        <v>7</v>
      </c>
      <c r="C320" s="9" t="n">
        <v>395</v>
      </c>
      <c r="D320" s="10" t="s">
        <v>560</v>
      </c>
      <c r="E320" s="10" t="s">
        <v>507</v>
      </c>
      <c r="F320" s="10" t="s">
        <v>508</v>
      </c>
      <c r="G320" s="10" t="s">
        <v>79</v>
      </c>
      <c r="H320" s="9" t="n">
        <v>2010</v>
      </c>
      <c r="I320" s="9" t="s">
        <v>12</v>
      </c>
      <c r="J320" s="9"/>
      <c r="K320" s="9" t="n">
        <v>7</v>
      </c>
      <c r="L320" s="11" t="n">
        <v>0.000324074074074074</v>
      </c>
    </row>
    <row r="321" customFormat="false" ht="14.25" hidden="false" customHeight="false" outlineLevel="0" collapsed="false">
      <c r="B321" s="9" t="n">
        <v>8</v>
      </c>
      <c r="C321" s="9" t="n">
        <v>457</v>
      </c>
      <c r="D321" s="10" t="s">
        <v>551</v>
      </c>
      <c r="E321" s="10" t="s">
        <v>170</v>
      </c>
      <c r="F321" s="10" t="s">
        <v>17</v>
      </c>
      <c r="G321" s="10"/>
      <c r="H321" s="9" t="n">
        <v>2009</v>
      </c>
      <c r="I321" s="9" t="s">
        <v>12</v>
      </c>
      <c r="J321" s="9"/>
      <c r="K321" s="9" t="n">
        <v>8</v>
      </c>
      <c r="L321" s="11" t="n">
        <v>0.000324074074074074</v>
      </c>
    </row>
    <row r="322" customFormat="false" ht="14.25" hidden="false" customHeight="false" outlineLevel="0" collapsed="false">
      <c r="B322" s="9" t="n">
        <v>9</v>
      </c>
      <c r="C322" s="9" t="n">
        <v>394</v>
      </c>
      <c r="D322" s="10" t="s">
        <v>561</v>
      </c>
      <c r="E322" s="10" t="s">
        <v>355</v>
      </c>
      <c r="F322" s="10" t="s">
        <v>356</v>
      </c>
      <c r="G322" s="10" t="s">
        <v>562</v>
      </c>
      <c r="H322" s="9" t="n">
        <v>2009</v>
      </c>
      <c r="I322" s="9" t="s">
        <v>12</v>
      </c>
      <c r="J322" s="9"/>
      <c r="K322" s="9" t="n">
        <v>9</v>
      </c>
      <c r="L322" s="11" t="n">
        <v>0.000358796296296296</v>
      </c>
    </row>
    <row r="323" customFormat="false" ht="14.25" hidden="false" customHeight="false" outlineLevel="0" collapsed="false">
      <c r="B323" s="9" t="n">
        <v>10</v>
      </c>
      <c r="C323" s="9" t="n">
        <v>393</v>
      </c>
      <c r="D323" s="10" t="s">
        <v>200</v>
      </c>
      <c r="E323" s="10" t="s">
        <v>563</v>
      </c>
      <c r="F323" s="10" t="s">
        <v>508</v>
      </c>
      <c r="G323" s="10" t="s">
        <v>79</v>
      </c>
      <c r="H323" s="9" t="n">
        <v>2010</v>
      </c>
      <c r="I323" s="9" t="s">
        <v>12</v>
      </c>
      <c r="J323" s="9"/>
      <c r="K323" s="9" t="n">
        <v>10</v>
      </c>
      <c r="L323" s="11" t="n">
        <v>0.000393518518518519</v>
      </c>
    </row>
    <row r="326" customFormat="false" ht="14.25" hidden="false" customHeight="false" outlineLevel="0" collapsed="false">
      <c r="B326" s="2" t="s">
        <v>0</v>
      </c>
    </row>
    <row r="327" customFormat="false" ht="15" hidden="false" customHeight="false" outlineLevel="0" collapsed="false">
      <c r="B327" s="3" t="s">
        <v>492</v>
      </c>
    </row>
    <row r="328" customFormat="false" ht="14.25" hidden="false" customHeight="false" outlineLevel="0" collapsed="false">
      <c r="B328" s="4" t="s">
        <v>564</v>
      </c>
    </row>
    <row r="331" customFormat="false" ht="15" hidden="false" customHeight="false" outlineLevel="0" collapsed="false">
      <c r="B331" s="5" t="s">
        <v>3</v>
      </c>
      <c r="C331" s="5" t="s">
        <v>4</v>
      </c>
      <c r="D331" s="5" t="s">
        <v>5</v>
      </c>
      <c r="E331" s="5" t="s">
        <v>6</v>
      </c>
      <c r="F331" s="6" t="s">
        <v>7</v>
      </c>
      <c r="G331" s="5" t="s">
        <v>8</v>
      </c>
      <c r="H331" s="5" t="s">
        <v>9</v>
      </c>
      <c r="I331" s="5" t="s">
        <v>10</v>
      </c>
      <c r="J331" s="5" t="s">
        <v>11</v>
      </c>
      <c r="K331" s="7" t="s">
        <v>12</v>
      </c>
      <c r="L331" s="8" t="s">
        <v>13</v>
      </c>
    </row>
    <row r="332" customFormat="false" ht="14.25" hidden="false" customHeight="false" outlineLevel="0" collapsed="false">
      <c r="B332" s="9" t="n">
        <v>1</v>
      </c>
      <c r="C332" s="9" t="n">
        <v>392</v>
      </c>
      <c r="D332" s="10" t="s">
        <v>565</v>
      </c>
      <c r="E332" s="10" t="s">
        <v>566</v>
      </c>
      <c r="F332" s="10" t="s">
        <v>347</v>
      </c>
      <c r="G332" s="10" t="s">
        <v>188</v>
      </c>
      <c r="H332" s="9" t="n">
        <v>2010</v>
      </c>
      <c r="I332" s="9" t="s">
        <v>11</v>
      </c>
      <c r="J332" s="9" t="n">
        <v>1</v>
      </c>
      <c r="K332" s="9"/>
      <c r="L332" s="11" t="n">
        <v>0.000300925925925926</v>
      </c>
    </row>
    <row r="333" customFormat="false" ht="14.25" hidden="false" customHeight="false" outlineLevel="0" collapsed="false">
      <c r="B333" s="9" t="n">
        <v>2</v>
      </c>
      <c r="C333" s="9" t="n">
        <v>446</v>
      </c>
      <c r="D333" s="10" t="s">
        <v>373</v>
      </c>
      <c r="E333" s="10" t="s">
        <v>567</v>
      </c>
      <c r="F333" s="10" t="s">
        <v>97</v>
      </c>
      <c r="G333" s="10" t="s">
        <v>98</v>
      </c>
      <c r="H333" s="9" t="n">
        <v>2009</v>
      </c>
      <c r="I333" s="9" t="s">
        <v>11</v>
      </c>
      <c r="J333" s="9" t="n">
        <v>2</v>
      </c>
      <c r="K333" s="9"/>
      <c r="L333" s="11" t="n">
        <v>0.000300925925925926</v>
      </c>
    </row>
    <row r="334" customFormat="false" ht="14.25" hidden="false" customHeight="false" outlineLevel="0" collapsed="false">
      <c r="B334" s="9" t="n">
        <v>3</v>
      </c>
      <c r="C334" s="9" t="n">
        <v>386</v>
      </c>
      <c r="D334" s="10" t="s">
        <v>568</v>
      </c>
      <c r="E334" s="10" t="s">
        <v>569</v>
      </c>
      <c r="F334" s="10"/>
      <c r="G334" s="10" t="s">
        <v>188</v>
      </c>
      <c r="H334" s="9" t="n">
        <v>2009</v>
      </c>
      <c r="I334" s="9" t="s">
        <v>11</v>
      </c>
      <c r="J334" s="9" t="n">
        <v>3</v>
      </c>
      <c r="K334" s="9"/>
      <c r="L334" s="11" t="n">
        <v>0.0003125</v>
      </c>
    </row>
    <row r="335" customFormat="false" ht="14.25" hidden="false" customHeight="false" outlineLevel="0" collapsed="false">
      <c r="B335" s="9" t="n">
        <v>4</v>
      </c>
      <c r="C335" s="9" t="n">
        <v>389</v>
      </c>
      <c r="D335" s="10" t="s">
        <v>570</v>
      </c>
      <c r="E335" s="10" t="s">
        <v>383</v>
      </c>
      <c r="F335" s="10" t="s">
        <v>384</v>
      </c>
      <c r="G335" s="10" t="s">
        <v>385</v>
      </c>
      <c r="H335" s="9" t="n">
        <v>2010</v>
      </c>
      <c r="I335" s="9" t="s">
        <v>11</v>
      </c>
      <c r="J335" s="9" t="n">
        <v>4</v>
      </c>
      <c r="K335" s="9"/>
      <c r="L335" s="11" t="n">
        <v>0.000324074074074074</v>
      </c>
    </row>
    <row r="336" customFormat="false" ht="14.25" hidden="false" customHeight="false" outlineLevel="0" collapsed="false">
      <c r="B336" s="9" t="n">
        <v>5</v>
      </c>
      <c r="C336" s="9" t="n">
        <v>391</v>
      </c>
      <c r="D336" s="10" t="s">
        <v>571</v>
      </c>
      <c r="E336" s="10" t="s">
        <v>397</v>
      </c>
      <c r="F336" s="10"/>
      <c r="G336" s="10" t="s">
        <v>572</v>
      </c>
      <c r="H336" s="9" t="n">
        <v>2010</v>
      </c>
      <c r="I336" s="9" t="s">
        <v>11</v>
      </c>
      <c r="J336" s="9" t="n">
        <v>5</v>
      </c>
      <c r="K336" s="9"/>
      <c r="L336" s="11" t="n">
        <v>0.000347222222222222</v>
      </c>
    </row>
    <row r="337" customFormat="false" ht="14.25" hidden="false" customHeight="false" outlineLevel="0" collapsed="false">
      <c r="B337" s="9" t="n">
        <v>6</v>
      </c>
      <c r="C337" s="9" t="n">
        <v>384</v>
      </c>
      <c r="D337" s="10" t="s">
        <v>573</v>
      </c>
      <c r="E337" s="10" t="s">
        <v>574</v>
      </c>
      <c r="F337" s="10" t="s">
        <v>575</v>
      </c>
      <c r="G337" s="10" t="s">
        <v>17</v>
      </c>
      <c r="H337" s="9" t="n">
        <v>2010</v>
      </c>
      <c r="I337" s="9" t="s">
        <v>11</v>
      </c>
      <c r="J337" s="9" t="n">
        <v>6</v>
      </c>
      <c r="K337" s="9"/>
      <c r="L337" s="11" t="n">
        <v>0.000347222222222222</v>
      </c>
    </row>
    <row r="338" customFormat="false" ht="14.25" hidden="false" customHeight="false" outlineLevel="0" collapsed="false">
      <c r="B338" s="9" t="n">
        <v>7</v>
      </c>
      <c r="C338" s="9" t="n">
        <v>383</v>
      </c>
      <c r="D338" s="10" t="s">
        <v>576</v>
      </c>
      <c r="E338" s="10" t="s">
        <v>208</v>
      </c>
      <c r="F338" s="10" t="s">
        <v>577</v>
      </c>
      <c r="G338" s="10" t="s">
        <v>210</v>
      </c>
      <c r="H338" s="9" t="n">
        <v>2010</v>
      </c>
      <c r="I338" s="9" t="s">
        <v>11</v>
      </c>
      <c r="J338" s="9" t="n">
        <v>7</v>
      </c>
      <c r="K338" s="9"/>
      <c r="L338" s="11" t="n">
        <v>0.000347222222222222</v>
      </c>
    </row>
    <row r="339" customFormat="false" ht="14.25" hidden="false" customHeight="false" outlineLevel="0" collapsed="false">
      <c r="B339" s="9" t="n">
        <v>8</v>
      </c>
      <c r="C339" s="9" t="n">
        <v>390</v>
      </c>
      <c r="D339" s="10" t="s">
        <v>578</v>
      </c>
      <c r="E339" s="10" t="s">
        <v>309</v>
      </c>
      <c r="F339" s="10" t="s">
        <v>579</v>
      </c>
      <c r="G339" s="10" t="s">
        <v>17</v>
      </c>
      <c r="H339" s="9" t="n">
        <v>2009</v>
      </c>
      <c r="I339" s="9" t="s">
        <v>11</v>
      </c>
      <c r="J339" s="9" t="n">
        <v>8</v>
      </c>
      <c r="K339" s="9"/>
      <c r="L339" s="11" t="n">
        <v>0.000358796296296296</v>
      </c>
    </row>
    <row r="340" customFormat="false" ht="14.25" hidden="false" customHeight="false" outlineLevel="0" collapsed="false">
      <c r="B340" s="9" t="n">
        <v>9</v>
      </c>
      <c r="C340" s="9" t="n">
        <v>387</v>
      </c>
      <c r="D340" s="10" t="s">
        <v>580</v>
      </c>
      <c r="E340" s="10" t="s">
        <v>581</v>
      </c>
      <c r="F340" s="10" t="s">
        <v>524</v>
      </c>
      <c r="G340" s="10" t="s">
        <v>529</v>
      </c>
      <c r="H340" s="9" t="n">
        <v>2010</v>
      </c>
      <c r="I340" s="9" t="s">
        <v>11</v>
      </c>
      <c r="J340" s="9" t="n">
        <v>9</v>
      </c>
      <c r="K340" s="9"/>
      <c r="L340" s="11" t="n">
        <v>0.00037037037037037</v>
      </c>
    </row>
    <row r="343" customFormat="false" ht="14.25" hidden="false" customHeight="false" outlineLevel="0" collapsed="false">
      <c r="B343" s="2" t="s">
        <v>0</v>
      </c>
    </row>
    <row r="344" customFormat="false" ht="15" hidden="false" customHeight="false" outlineLevel="0" collapsed="false">
      <c r="B344" s="3" t="s">
        <v>492</v>
      </c>
    </row>
    <row r="345" customFormat="false" ht="14.25" hidden="false" customHeight="false" outlineLevel="0" collapsed="false">
      <c r="B345" s="4" t="s">
        <v>582</v>
      </c>
    </row>
    <row r="348" customFormat="false" ht="15" hidden="false" customHeight="false" outlineLevel="0" collapsed="false">
      <c r="B348" s="5" t="s">
        <v>3</v>
      </c>
      <c r="C348" s="5" t="s">
        <v>4</v>
      </c>
      <c r="D348" s="5" t="s">
        <v>5</v>
      </c>
      <c r="E348" s="5" t="s">
        <v>6</v>
      </c>
      <c r="F348" s="6" t="s">
        <v>7</v>
      </c>
      <c r="G348" s="5" t="s">
        <v>8</v>
      </c>
      <c r="H348" s="5" t="s">
        <v>9</v>
      </c>
      <c r="I348" s="5" t="s">
        <v>10</v>
      </c>
      <c r="J348" s="5" t="s">
        <v>11</v>
      </c>
      <c r="K348" s="7" t="s">
        <v>12</v>
      </c>
      <c r="L348" s="8" t="s">
        <v>13</v>
      </c>
    </row>
    <row r="349" customFormat="false" ht="14.25" hidden="false" customHeight="false" outlineLevel="0" collapsed="false">
      <c r="B349" s="9" t="n">
        <v>1</v>
      </c>
      <c r="C349" s="9" t="n">
        <v>451</v>
      </c>
      <c r="D349" s="10" t="s">
        <v>52</v>
      </c>
      <c r="E349" s="10" t="s">
        <v>583</v>
      </c>
      <c r="F349" s="10" t="s">
        <v>584</v>
      </c>
      <c r="G349" s="10" t="s">
        <v>48</v>
      </c>
      <c r="H349" s="9" t="n">
        <v>2008</v>
      </c>
      <c r="I349" s="9" t="s">
        <v>12</v>
      </c>
      <c r="J349" s="9"/>
      <c r="K349" s="9" t="n">
        <v>1</v>
      </c>
      <c r="L349" s="11" t="n">
        <v>0.0003125</v>
      </c>
    </row>
    <row r="350" customFormat="false" ht="14.25" hidden="false" customHeight="false" outlineLevel="0" collapsed="false">
      <c r="B350" s="9" t="n">
        <v>2</v>
      </c>
      <c r="C350" s="9" t="n">
        <v>425</v>
      </c>
      <c r="D350" s="10" t="s">
        <v>504</v>
      </c>
      <c r="E350" s="10" t="s">
        <v>585</v>
      </c>
      <c r="F350" s="10" t="s">
        <v>559</v>
      </c>
      <c r="G350" s="10" t="s">
        <v>529</v>
      </c>
      <c r="H350" s="9" t="n">
        <v>2008</v>
      </c>
      <c r="I350" s="9" t="s">
        <v>12</v>
      </c>
      <c r="J350" s="9"/>
      <c r="K350" s="9" t="n">
        <v>2</v>
      </c>
      <c r="L350" s="11" t="n">
        <v>0.000324074074074074</v>
      </c>
    </row>
    <row r="351" customFormat="false" ht="14.25" hidden="false" customHeight="false" outlineLevel="0" collapsed="false">
      <c r="B351" s="9" t="n">
        <v>3</v>
      </c>
      <c r="C351" s="9" t="n">
        <v>445</v>
      </c>
      <c r="D351" s="10" t="s">
        <v>14</v>
      </c>
      <c r="E351" s="10" t="s">
        <v>586</v>
      </c>
      <c r="F351" s="10"/>
      <c r="G351" s="10" t="s">
        <v>85</v>
      </c>
      <c r="H351" s="9" t="n">
        <v>2008</v>
      </c>
      <c r="I351" s="9" t="s">
        <v>12</v>
      </c>
      <c r="J351" s="9"/>
      <c r="K351" s="9" t="n">
        <v>3</v>
      </c>
      <c r="L351" s="11" t="n">
        <v>0.000347222222222222</v>
      </c>
    </row>
    <row r="352" customFormat="false" ht="14.25" hidden="false" customHeight="false" outlineLevel="0" collapsed="false">
      <c r="B352" s="9" t="n">
        <v>4</v>
      </c>
      <c r="C352" s="9" t="n">
        <v>420</v>
      </c>
      <c r="D352" s="10" t="s">
        <v>587</v>
      </c>
      <c r="E352" s="10" t="s">
        <v>588</v>
      </c>
      <c r="F352" s="10"/>
      <c r="G352" s="10" t="s">
        <v>85</v>
      </c>
      <c r="H352" s="9" t="n">
        <v>2008</v>
      </c>
      <c r="I352" s="9" t="s">
        <v>12</v>
      </c>
      <c r="J352" s="9"/>
      <c r="K352" s="9" t="n">
        <v>4</v>
      </c>
      <c r="L352" s="11" t="n">
        <v>0.000347222222222222</v>
      </c>
    </row>
    <row r="353" customFormat="false" ht="14.25" hidden="false" customHeight="false" outlineLevel="0" collapsed="false">
      <c r="B353" s="9" t="n">
        <v>5</v>
      </c>
      <c r="C353" s="9" t="n">
        <v>459</v>
      </c>
      <c r="D353" s="10" t="s">
        <v>386</v>
      </c>
      <c r="E353" s="10" t="s">
        <v>27</v>
      </c>
      <c r="F353" s="10"/>
      <c r="G353" s="10" t="s">
        <v>589</v>
      </c>
      <c r="H353" s="9" t="n">
        <v>2007</v>
      </c>
      <c r="I353" s="9" t="s">
        <v>12</v>
      </c>
      <c r="J353" s="9"/>
      <c r="K353" s="9" t="n">
        <v>5</v>
      </c>
      <c r="L353" s="11" t="n">
        <v>0.000347222222222222</v>
      </c>
    </row>
    <row r="354" customFormat="false" ht="14.25" hidden="false" customHeight="false" outlineLevel="0" collapsed="false">
      <c r="B354" s="9" t="n">
        <v>6</v>
      </c>
      <c r="C354" s="9" t="n">
        <v>424</v>
      </c>
      <c r="D354" s="10" t="s">
        <v>533</v>
      </c>
      <c r="E354" s="10" t="s">
        <v>590</v>
      </c>
      <c r="F354" s="10" t="s">
        <v>591</v>
      </c>
      <c r="G354" s="10" t="s">
        <v>246</v>
      </c>
      <c r="H354" s="9" t="n">
        <v>2007</v>
      </c>
      <c r="I354" s="9" t="s">
        <v>12</v>
      </c>
      <c r="J354" s="9"/>
      <c r="K354" s="9" t="n">
        <v>6</v>
      </c>
      <c r="L354" s="11" t="n">
        <v>0.000358796296296296</v>
      </c>
    </row>
    <row r="355" customFormat="false" ht="14.25" hidden="false" customHeight="false" outlineLevel="0" collapsed="false">
      <c r="B355" s="9" t="n">
        <v>7</v>
      </c>
      <c r="C355" s="9" t="n">
        <v>422</v>
      </c>
      <c r="D355" s="10" t="s">
        <v>107</v>
      </c>
      <c r="E355" s="10" t="s">
        <v>592</v>
      </c>
      <c r="F355" s="10" t="s">
        <v>593</v>
      </c>
      <c r="G355" s="10" t="s">
        <v>85</v>
      </c>
      <c r="H355" s="9" t="n">
        <v>2007</v>
      </c>
      <c r="I355" s="9" t="s">
        <v>12</v>
      </c>
      <c r="J355" s="9"/>
      <c r="K355" s="9" t="n">
        <v>7</v>
      </c>
      <c r="L355" s="11" t="n">
        <v>0.000358796296296296</v>
      </c>
    </row>
    <row r="356" customFormat="false" ht="14.25" hidden="false" customHeight="false" outlineLevel="0" collapsed="false">
      <c r="B356" s="9" t="n">
        <v>8</v>
      </c>
      <c r="C356" s="9" t="n">
        <v>447</v>
      </c>
      <c r="D356" s="10" t="s">
        <v>504</v>
      </c>
      <c r="E356" s="10" t="s">
        <v>586</v>
      </c>
      <c r="F356" s="10"/>
      <c r="G356" s="10" t="s">
        <v>85</v>
      </c>
      <c r="H356" s="9" t="n">
        <v>2008</v>
      </c>
      <c r="I356" s="9" t="s">
        <v>12</v>
      </c>
      <c r="J356" s="9"/>
      <c r="K356" s="9" t="n">
        <v>8</v>
      </c>
      <c r="L356" s="11" t="n">
        <v>0.00037037037037037</v>
      </c>
    </row>
    <row r="357" customFormat="false" ht="14.25" hidden="false" customHeight="false" outlineLevel="0" collapsed="false">
      <c r="B357" s="9" t="n">
        <v>9</v>
      </c>
      <c r="C357" s="9" t="n">
        <v>458</v>
      </c>
      <c r="D357" s="10" t="s">
        <v>594</v>
      </c>
      <c r="E357" s="10" t="s">
        <v>595</v>
      </c>
      <c r="F357" s="10"/>
      <c r="G357" s="10" t="s">
        <v>85</v>
      </c>
      <c r="H357" s="9" t="n">
        <v>2008</v>
      </c>
      <c r="I357" s="9" t="s">
        <v>12</v>
      </c>
      <c r="J357" s="9"/>
      <c r="K357" s="9" t="n">
        <v>9</v>
      </c>
      <c r="L357" s="11" t="n">
        <v>0.00037037037037037</v>
      </c>
    </row>
    <row r="358" customFormat="false" ht="14.25" hidden="false" customHeight="false" outlineLevel="0" collapsed="false">
      <c r="B358" s="9" t="n">
        <v>10</v>
      </c>
      <c r="C358" s="9" t="n">
        <v>421</v>
      </c>
      <c r="D358" s="10" t="s">
        <v>262</v>
      </c>
      <c r="E358" s="10" t="s">
        <v>596</v>
      </c>
      <c r="F358" s="10" t="s">
        <v>597</v>
      </c>
      <c r="G358" s="10" t="s">
        <v>85</v>
      </c>
      <c r="H358" s="9" t="n">
        <v>2008</v>
      </c>
      <c r="I358" s="9" t="s">
        <v>12</v>
      </c>
      <c r="J358" s="9"/>
      <c r="K358" s="9" t="n">
        <v>10</v>
      </c>
      <c r="L358" s="11" t="n">
        <v>0.000393518518518519</v>
      </c>
    </row>
    <row r="359" customFormat="false" ht="14.25" hidden="false" customHeight="false" outlineLevel="0" collapsed="false">
      <c r="B359" s="9" t="n">
        <v>11</v>
      </c>
      <c r="C359" s="9" t="n">
        <v>419</v>
      </c>
      <c r="D359" s="10" t="s">
        <v>56</v>
      </c>
      <c r="E359" s="10" t="s">
        <v>204</v>
      </c>
      <c r="F359" s="10" t="s">
        <v>559</v>
      </c>
      <c r="G359" s="10" t="s">
        <v>85</v>
      </c>
      <c r="H359" s="9" t="n">
        <v>2007</v>
      </c>
      <c r="I359" s="9" t="s">
        <v>12</v>
      </c>
      <c r="J359" s="9"/>
      <c r="K359" s="9" t="n">
        <v>11</v>
      </c>
      <c r="L359" s="11" t="n">
        <v>0.000393518518518519</v>
      </c>
    </row>
    <row r="360" customFormat="false" ht="14.25" hidden="false" customHeight="false" outlineLevel="0" collapsed="false">
      <c r="B360" s="9" t="n">
        <v>12</v>
      </c>
      <c r="C360" s="9" t="n">
        <v>428</v>
      </c>
      <c r="D360" s="10" t="s">
        <v>107</v>
      </c>
      <c r="E360" s="10" t="s">
        <v>598</v>
      </c>
      <c r="F360" s="10" t="s">
        <v>599</v>
      </c>
      <c r="G360" s="10" t="s">
        <v>17</v>
      </c>
      <c r="H360" s="9" t="n">
        <v>2007</v>
      </c>
      <c r="I360" s="9" t="s">
        <v>12</v>
      </c>
      <c r="J360" s="9"/>
      <c r="K360" s="9" t="n">
        <v>12</v>
      </c>
      <c r="L360" s="11" t="n">
        <v>0.000405092592592593</v>
      </c>
    </row>
    <row r="361" customFormat="false" ht="14.25" hidden="false" customHeight="false" outlineLevel="0" collapsed="false">
      <c r="B361" s="9" t="n">
        <v>13</v>
      </c>
      <c r="C361" s="9" t="n">
        <v>423</v>
      </c>
      <c r="D361" s="10" t="s">
        <v>107</v>
      </c>
      <c r="E361" s="10" t="s">
        <v>600</v>
      </c>
      <c r="F361" s="10" t="s">
        <v>601</v>
      </c>
      <c r="G361" s="10" t="s">
        <v>85</v>
      </c>
      <c r="H361" s="9" t="n">
        <v>2007</v>
      </c>
      <c r="I361" s="9" t="s">
        <v>12</v>
      </c>
      <c r="J361" s="9"/>
      <c r="K361" s="9" t="n">
        <v>13</v>
      </c>
      <c r="L361" s="11" t="n">
        <v>0.000405092592592593</v>
      </c>
    </row>
    <row r="362" customFormat="false" ht="14.25" hidden="false" customHeight="false" outlineLevel="0" collapsed="false">
      <c r="B362" s="9" t="n">
        <v>14</v>
      </c>
      <c r="C362" s="9" t="n">
        <v>427</v>
      </c>
      <c r="D362" s="10" t="s">
        <v>200</v>
      </c>
      <c r="E362" s="10" t="s">
        <v>131</v>
      </c>
      <c r="F362" s="10" t="s">
        <v>132</v>
      </c>
      <c r="G362" s="10" t="s">
        <v>133</v>
      </c>
      <c r="H362" s="9" t="n">
        <v>2007</v>
      </c>
      <c r="I362" s="9" t="s">
        <v>12</v>
      </c>
      <c r="J362" s="9"/>
      <c r="K362" s="9" t="n">
        <v>14</v>
      </c>
      <c r="L362" s="11" t="n">
        <v>0.000405092592592593</v>
      </c>
    </row>
    <row r="363" customFormat="false" ht="14.25" hidden="false" customHeight="false" outlineLevel="0" collapsed="false">
      <c r="B363" s="9" t="n">
        <v>15</v>
      </c>
      <c r="C363" s="9" t="n">
        <v>418</v>
      </c>
      <c r="D363" s="10" t="s">
        <v>49</v>
      </c>
      <c r="E363" s="10" t="s">
        <v>602</v>
      </c>
      <c r="F363" s="10" t="s">
        <v>603</v>
      </c>
      <c r="G363" s="10" t="s">
        <v>17</v>
      </c>
      <c r="H363" s="9" t="n">
        <v>2008</v>
      </c>
      <c r="I363" s="9" t="s">
        <v>12</v>
      </c>
      <c r="J363" s="9"/>
      <c r="K363" s="9" t="n">
        <v>15</v>
      </c>
      <c r="L363" s="11" t="n">
        <v>0.000405092592592593</v>
      </c>
    </row>
    <row r="366" customFormat="false" ht="14.25" hidden="false" customHeight="false" outlineLevel="0" collapsed="false">
      <c r="B366" s="2" t="s">
        <v>0</v>
      </c>
    </row>
    <row r="367" customFormat="false" ht="15" hidden="false" customHeight="false" outlineLevel="0" collapsed="false">
      <c r="B367" s="3" t="s">
        <v>492</v>
      </c>
    </row>
    <row r="368" customFormat="false" ht="14.25" hidden="false" customHeight="false" outlineLevel="0" collapsed="false">
      <c r="B368" s="4" t="s">
        <v>604</v>
      </c>
    </row>
    <row r="371" customFormat="false" ht="15" hidden="false" customHeight="false" outlineLevel="0" collapsed="false">
      <c r="B371" s="5" t="s">
        <v>3</v>
      </c>
      <c r="C371" s="5" t="s">
        <v>4</v>
      </c>
      <c r="D371" s="5" t="s">
        <v>5</v>
      </c>
      <c r="E371" s="5" t="s">
        <v>6</v>
      </c>
      <c r="F371" s="6" t="s">
        <v>7</v>
      </c>
      <c r="G371" s="5" t="s">
        <v>8</v>
      </c>
      <c r="H371" s="5" t="s">
        <v>9</v>
      </c>
      <c r="I371" s="5" t="s">
        <v>10</v>
      </c>
      <c r="J371" s="5" t="s">
        <v>11</v>
      </c>
      <c r="K371" s="7" t="s">
        <v>12</v>
      </c>
      <c r="L371" s="8" t="s">
        <v>13</v>
      </c>
    </row>
    <row r="372" customFormat="false" ht="14.25" hidden="false" customHeight="false" outlineLevel="0" collapsed="false">
      <c r="B372" s="9" t="n">
        <v>1</v>
      </c>
      <c r="C372" s="9" t="n">
        <v>411</v>
      </c>
      <c r="D372" s="10" t="s">
        <v>605</v>
      </c>
      <c r="E372" s="10" t="s">
        <v>606</v>
      </c>
      <c r="F372" s="10" t="s">
        <v>591</v>
      </c>
      <c r="G372" s="10" t="s">
        <v>246</v>
      </c>
      <c r="H372" s="9" t="n">
        <v>2007</v>
      </c>
      <c r="I372" s="9" t="s">
        <v>11</v>
      </c>
      <c r="J372" s="9" t="n">
        <v>1</v>
      </c>
      <c r="K372" s="9"/>
      <c r="L372" s="11" t="n">
        <v>0.000347222222222222</v>
      </c>
    </row>
    <row r="373" customFormat="false" ht="14.25" hidden="false" customHeight="false" outlineLevel="0" collapsed="false">
      <c r="B373" s="9" t="n">
        <v>2</v>
      </c>
      <c r="C373" s="9" t="n">
        <v>413</v>
      </c>
      <c r="D373" s="10" t="s">
        <v>366</v>
      </c>
      <c r="E373" s="10" t="s">
        <v>109</v>
      </c>
      <c r="F373" s="10" t="s">
        <v>607</v>
      </c>
      <c r="G373" s="10" t="s">
        <v>85</v>
      </c>
      <c r="H373" s="9" t="n">
        <v>2008</v>
      </c>
      <c r="I373" s="9" t="s">
        <v>11</v>
      </c>
      <c r="J373" s="9" t="n">
        <v>2</v>
      </c>
      <c r="K373" s="9"/>
      <c r="L373" s="11" t="n">
        <v>0.000347222222222222</v>
      </c>
    </row>
    <row r="374" customFormat="false" ht="14.25" hidden="false" customHeight="false" outlineLevel="0" collapsed="false">
      <c r="B374" s="9" t="n">
        <v>3</v>
      </c>
      <c r="C374" s="9" t="n">
        <v>460</v>
      </c>
      <c r="D374" s="10" t="s">
        <v>366</v>
      </c>
      <c r="E374" s="10" t="s">
        <v>27</v>
      </c>
      <c r="F374" s="10"/>
      <c r="G374" s="10" t="s">
        <v>589</v>
      </c>
      <c r="H374" s="9" t="n">
        <v>2007</v>
      </c>
      <c r="I374" s="9" t="s">
        <v>11</v>
      </c>
      <c r="J374" s="9" t="n">
        <v>3</v>
      </c>
      <c r="K374" s="9"/>
      <c r="L374" s="11" t="n">
        <v>0.000358796296296296</v>
      </c>
    </row>
    <row r="375" customFormat="false" ht="14.25" hidden="false" customHeight="false" outlineLevel="0" collapsed="false">
      <c r="B375" s="9" t="n">
        <v>4</v>
      </c>
      <c r="C375" s="9" t="n">
        <v>407</v>
      </c>
      <c r="D375" s="10" t="s">
        <v>608</v>
      </c>
      <c r="E375" s="10" t="s">
        <v>172</v>
      </c>
      <c r="F375" s="10" t="s">
        <v>609</v>
      </c>
      <c r="G375" s="10" t="s">
        <v>174</v>
      </c>
      <c r="H375" s="9" t="n">
        <v>2007</v>
      </c>
      <c r="I375" s="9" t="s">
        <v>11</v>
      </c>
      <c r="J375" s="9" t="n">
        <v>4</v>
      </c>
      <c r="K375" s="9"/>
      <c r="L375" s="11" t="n">
        <v>0.00037037037037037</v>
      </c>
    </row>
    <row r="376" customFormat="false" ht="14.25" hidden="false" customHeight="false" outlineLevel="0" collapsed="false">
      <c r="B376" s="9" t="n">
        <v>5</v>
      </c>
      <c r="C376" s="9" t="n">
        <v>408</v>
      </c>
      <c r="D376" s="10" t="s">
        <v>610</v>
      </c>
      <c r="E376" s="10" t="s">
        <v>80</v>
      </c>
      <c r="F376" s="10" t="s">
        <v>611</v>
      </c>
      <c r="G376" s="10" t="s">
        <v>81</v>
      </c>
      <c r="H376" s="9" t="n">
        <v>2007</v>
      </c>
      <c r="I376" s="9" t="s">
        <v>11</v>
      </c>
      <c r="J376" s="9" t="n">
        <v>5</v>
      </c>
      <c r="K376" s="9"/>
      <c r="L376" s="11" t="n">
        <v>0.000381944444444444</v>
      </c>
    </row>
    <row r="377" customFormat="false" ht="14.25" hidden="false" customHeight="false" outlineLevel="0" collapsed="false">
      <c r="B377" s="9" t="n">
        <v>6</v>
      </c>
      <c r="C377" s="9" t="n">
        <v>412</v>
      </c>
      <c r="D377" s="10" t="s">
        <v>612</v>
      </c>
      <c r="E377" s="10" t="s">
        <v>613</v>
      </c>
      <c r="F377" s="10" t="s">
        <v>496</v>
      </c>
      <c r="G377" s="10" t="s">
        <v>188</v>
      </c>
      <c r="H377" s="9" t="n">
        <v>2008</v>
      </c>
      <c r="I377" s="9" t="s">
        <v>11</v>
      </c>
      <c r="J377" s="9" t="n">
        <v>6</v>
      </c>
      <c r="K377" s="9"/>
      <c r="L377" s="11" t="n">
        <v>0.000381944444444444</v>
      </c>
    </row>
    <row r="378" customFormat="false" ht="14.25" hidden="false" customHeight="false" outlineLevel="0" collapsed="false">
      <c r="B378" s="9" t="n">
        <v>7</v>
      </c>
      <c r="C378" s="9" t="n">
        <v>414</v>
      </c>
      <c r="D378" s="10" t="s">
        <v>542</v>
      </c>
      <c r="E378" s="10" t="s">
        <v>383</v>
      </c>
      <c r="F378" s="10" t="s">
        <v>384</v>
      </c>
      <c r="G378" s="10" t="s">
        <v>385</v>
      </c>
      <c r="H378" s="9" t="n">
        <v>2008</v>
      </c>
      <c r="I378" s="9" t="s">
        <v>11</v>
      </c>
      <c r="J378" s="9" t="n">
        <v>7</v>
      </c>
      <c r="K378" s="9"/>
      <c r="L378" s="11" t="n">
        <v>0.000393518518518519</v>
      </c>
    </row>
    <row r="379" customFormat="false" ht="14.25" hidden="false" customHeight="false" outlineLevel="0" collapsed="false">
      <c r="B379" s="9" t="n">
        <v>8</v>
      </c>
      <c r="C379" s="9" t="n">
        <v>406</v>
      </c>
      <c r="D379" s="10" t="s">
        <v>565</v>
      </c>
      <c r="E379" s="10" t="s">
        <v>391</v>
      </c>
      <c r="F379" s="10" t="s">
        <v>614</v>
      </c>
      <c r="G379" s="10" t="s">
        <v>246</v>
      </c>
      <c r="H379" s="9" t="n">
        <v>2007</v>
      </c>
      <c r="I379" s="9" t="s">
        <v>11</v>
      </c>
      <c r="J379" s="9" t="n">
        <v>8</v>
      </c>
      <c r="K379" s="9"/>
      <c r="L379" s="11" t="n">
        <v>0.000393518518518519</v>
      </c>
    </row>
    <row r="380" customFormat="false" ht="14.25" hidden="false" customHeight="false" outlineLevel="0" collapsed="false">
      <c r="B380" s="9" t="n">
        <v>9</v>
      </c>
      <c r="C380" s="9" t="n">
        <v>409</v>
      </c>
      <c r="D380" s="10" t="s">
        <v>516</v>
      </c>
      <c r="E380" s="10" t="s">
        <v>208</v>
      </c>
      <c r="F380" s="10" t="s">
        <v>577</v>
      </c>
      <c r="G380" s="10" t="s">
        <v>210</v>
      </c>
      <c r="H380" s="9" t="n">
        <v>2008</v>
      </c>
      <c r="I380" s="9" t="s">
        <v>11</v>
      </c>
      <c r="J380" s="9" t="n">
        <v>9</v>
      </c>
      <c r="K380" s="9"/>
      <c r="L380" s="11" t="n">
        <v>0.000439814814814815</v>
      </c>
    </row>
    <row r="381" customFormat="false" ht="14.25" hidden="false" customHeight="false" outlineLevel="0" collapsed="false">
      <c r="B381" s="9" t="n">
        <v>10</v>
      </c>
      <c r="C381" s="9" t="n">
        <v>416</v>
      </c>
      <c r="D381" s="10" t="s">
        <v>194</v>
      </c>
      <c r="E381" s="10" t="s">
        <v>615</v>
      </c>
      <c r="F381" s="10" t="s">
        <v>616</v>
      </c>
      <c r="G381" s="10" t="s">
        <v>246</v>
      </c>
      <c r="H381" s="9" t="n">
        <v>2008</v>
      </c>
      <c r="I381" s="9" t="s">
        <v>11</v>
      </c>
      <c r="J381" s="9" t="n">
        <v>10</v>
      </c>
      <c r="K381" s="9"/>
      <c r="L381" s="11" t="n">
        <v>0.000439814814814815</v>
      </c>
    </row>
    <row r="382" customFormat="false" ht="14.25" hidden="false" customHeight="false" outlineLevel="0" collapsed="false">
      <c r="B382" s="9" t="n">
        <v>11</v>
      </c>
      <c r="C382" s="9" t="n">
        <v>410</v>
      </c>
      <c r="D382" s="10" t="s">
        <v>617</v>
      </c>
      <c r="E382" s="10" t="s">
        <v>618</v>
      </c>
      <c r="F382" s="10" t="s">
        <v>85</v>
      </c>
      <c r="G382" s="10" t="s">
        <v>85</v>
      </c>
      <c r="H382" s="9" t="n">
        <v>2008</v>
      </c>
      <c r="I382" s="9" t="s">
        <v>11</v>
      </c>
      <c r="J382" s="9" t="n">
        <v>11</v>
      </c>
      <c r="K382" s="9"/>
      <c r="L382" s="11" t="n">
        <v>0.000474537037037037</v>
      </c>
    </row>
    <row r="383" customFormat="false" ht="14.25" hidden="false" customHeight="false" outlineLevel="0" collapsed="false">
      <c r="B383" s="9" t="n">
        <v>12</v>
      </c>
      <c r="C383" s="9" t="n">
        <v>415</v>
      </c>
      <c r="D383" s="10" t="s">
        <v>619</v>
      </c>
      <c r="E383" s="10" t="s">
        <v>195</v>
      </c>
      <c r="F383" s="10"/>
      <c r="G383" s="10" t="s">
        <v>196</v>
      </c>
      <c r="H383" s="9" t="n">
        <v>2008</v>
      </c>
      <c r="I383" s="9" t="s">
        <v>11</v>
      </c>
      <c r="J383" s="9" t="n">
        <v>12</v>
      </c>
      <c r="K383" s="9"/>
      <c r="L383" s="11" t="n">
        <v>0.000520833333333333</v>
      </c>
    </row>
    <row r="386" customFormat="false" ht="14.25" hidden="false" customHeight="false" outlineLevel="0" collapsed="false">
      <c r="B386" s="2" t="s">
        <v>0</v>
      </c>
    </row>
    <row r="387" customFormat="false" ht="15" hidden="false" customHeight="false" outlineLevel="0" collapsed="false">
      <c r="B387" s="3" t="s">
        <v>492</v>
      </c>
    </row>
    <row r="388" customFormat="false" ht="14.25" hidden="false" customHeight="false" outlineLevel="0" collapsed="false">
      <c r="B388" s="4" t="s">
        <v>620</v>
      </c>
    </row>
    <row r="391" customFormat="false" ht="15" hidden="false" customHeight="false" outlineLevel="0" collapsed="false">
      <c r="B391" s="5" t="s">
        <v>3</v>
      </c>
      <c r="C391" s="5" t="s">
        <v>4</v>
      </c>
      <c r="D391" s="5" t="s">
        <v>5</v>
      </c>
      <c r="E391" s="5" t="s">
        <v>6</v>
      </c>
      <c r="F391" s="6" t="s">
        <v>7</v>
      </c>
      <c r="G391" s="5" t="s">
        <v>8</v>
      </c>
      <c r="H391" s="5" t="s">
        <v>9</v>
      </c>
      <c r="I391" s="5" t="s">
        <v>10</v>
      </c>
      <c r="J391" s="5" t="s">
        <v>11</v>
      </c>
      <c r="K391" s="7" t="s">
        <v>12</v>
      </c>
      <c r="L391" s="8" t="s">
        <v>13</v>
      </c>
    </row>
    <row r="392" customFormat="false" ht="14.25" hidden="false" customHeight="false" outlineLevel="0" collapsed="false">
      <c r="B392" s="9" t="n">
        <v>1</v>
      </c>
      <c r="C392" s="9" t="n">
        <v>453</v>
      </c>
      <c r="D392" s="10" t="s">
        <v>386</v>
      </c>
      <c r="E392" s="10" t="s">
        <v>523</v>
      </c>
      <c r="F392" s="10" t="s">
        <v>559</v>
      </c>
      <c r="G392" s="10" t="s">
        <v>85</v>
      </c>
      <c r="H392" s="9" t="n">
        <v>2005</v>
      </c>
      <c r="I392" s="9" t="s">
        <v>12</v>
      </c>
      <c r="J392" s="9"/>
      <c r="K392" s="9" t="n">
        <v>1</v>
      </c>
      <c r="L392" s="11" t="n">
        <v>0.000844907407407408</v>
      </c>
    </row>
    <row r="393" customFormat="false" ht="14.25" hidden="false" customHeight="false" outlineLevel="0" collapsed="false">
      <c r="B393" s="9" t="n">
        <v>2</v>
      </c>
      <c r="C393" s="9" t="n">
        <v>437</v>
      </c>
      <c r="D393" s="10" t="s">
        <v>621</v>
      </c>
      <c r="E393" s="10" t="s">
        <v>123</v>
      </c>
      <c r="F393" s="10" t="s">
        <v>622</v>
      </c>
      <c r="G393" s="10" t="s">
        <v>623</v>
      </c>
      <c r="H393" s="9" t="n">
        <v>2006</v>
      </c>
      <c r="I393" s="9" t="s">
        <v>12</v>
      </c>
      <c r="J393" s="9"/>
      <c r="K393" s="9" t="n">
        <v>2</v>
      </c>
      <c r="L393" s="11" t="n">
        <v>0.000856481481481482</v>
      </c>
    </row>
    <row r="394" customFormat="false" ht="14.25" hidden="false" customHeight="false" outlineLevel="0" collapsed="false">
      <c r="B394" s="9" t="n">
        <v>3</v>
      </c>
      <c r="C394" s="9" t="n">
        <v>433</v>
      </c>
      <c r="D394" s="10" t="s">
        <v>556</v>
      </c>
      <c r="E394" s="10" t="s">
        <v>588</v>
      </c>
      <c r="F394" s="10"/>
      <c r="G394" s="10" t="s">
        <v>85</v>
      </c>
      <c r="H394" s="9" t="n">
        <v>2005</v>
      </c>
      <c r="I394" s="9" t="s">
        <v>12</v>
      </c>
      <c r="J394" s="9"/>
      <c r="K394" s="9" t="n">
        <v>3</v>
      </c>
      <c r="L394" s="11" t="n">
        <v>0.000891203703703704</v>
      </c>
    </row>
    <row r="395" customFormat="false" ht="14.25" hidden="false" customHeight="false" outlineLevel="0" collapsed="false">
      <c r="B395" s="9" t="n">
        <v>4</v>
      </c>
      <c r="C395" s="9" t="n">
        <v>436</v>
      </c>
      <c r="D395" s="10" t="s">
        <v>502</v>
      </c>
      <c r="E395" s="10" t="s">
        <v>346</v>
      </c>
      <c r="F395" s="10" t="s">
        <v>347</v>
      </c>
      <c r="G395" s="10" t="s">
        <v>188</v>
      </c>
      <c r="H395" s="9" t="n">
        <v>2005</v>
      </c>
      <c r="I395" s="9" t="s">
        <v>12</v>
      </c>
      <c r="J395" s="9"/>
      <c r="K395" s="9" t="n">
        <v>4</v>
      </c>
      <c r="L395" s="11" t="n">
        <v>0.000925925925925926</v>
      </c>
    </row>
    <row r="396" customFormat="false" ht="14.25" hidden="false" customHeight="false" outlineLevel="0" collapsed="false">
      <c r="B396" s="9" t="n">
        <v>5</v>
      </c>
      <c r="C396" s="9" t="n">
        <v>434</v>
      </c>
      <c r="D396" s="10" t="s">
        <v>14</v>
      </c>
      <c r="E396" s="10" t="s">
        <v>624</v>
      </c>
      <c r="F396" s="10" t="s">
        <v>625</v>
      </c>
      <c r="G396" s="10" t="s">
        <v>246</v>
      </c>
      <c r="H396" s="9" t="n">
        <v>2006</v>
      </c>
      <c r="I396" s="9" t="s">
        <v>12</v>
      </c>
      <c r="J396" s="9"/>
      <c r="K396" s="9" t="n">
        <v>5</v>
      </c>
      <c r="L396" s="11" t="n">
        <v>0.00101851851851852</v>
      </c>
    </row>
    <row r="397" customFormat="false" ht="14.25" hidden="false" customHeight="false" outlineLevel="0" collapsed="false">
      <c r="B397" s="9" t="n">
        <v>6</v>
      </c>
      <c r="C397" s="9" t="n">
        <v>435</v>
      </c>
      <c r="D397" s="10" t="s">
        <v>92</v>
      </c>
      <c r="E397" s="10" t="s">
        <v>206</v>
      </c>
      <c r="F397" s="10" t="s">
        <v>559</v>
      </c>
      <c r="G397" s="10" t="s">
        <v>85</v>
      </c>
      <c r="H397" s="9" t="n">
        <v>2006</v>
      </c>
      <c r="I397" s="9" t="s">
        <v>12</v>
      </c>
      <c r="J397" s="9"/>
      <c r="K397" s="9" t="n">
        <v>6</v>
      </c>
      <c r="L397" s="11" t="n">
        <v>0.00103009259259259</v>
      </c>
    </row>
    <row r="400" customFormat="false" ht="14.25" hidden="false" customHeight="false" outlineLevel="0" collapsed="false">
      <c r="B400" s="2" t="s">
        <v>0</v>
      </c>
    </row>
    <row r="401" customFormat="false" ht="15" hidden="false" customHeight="false" outlineLevel="0" collapsed="false">
      <c r="B401" s="3" t="s">
        <v>492</v>
      </c>
    </row>
    <row r="402" customFormat="false" ht="14.25" hidden="false" customHeight="false" outlineLevel="0" collapsed="false">
      <c r="B402" s="4" t="s">
        <v>626</v>
      </c>
    </row>
    <row r="405" customFormat="false" ht="15" hidden="false" customHeight="false" outlineLevel="0" collapsed="false">
      <c r="B405" s="5" t="s">
        <v>3</v>
      </c>
      <c r="C405" s="5" t="s">
        <v>4</v>
      </c>
      <c r="D405" s="5" t="s">
        <v>5</v>
      </c>
      <c r="E405" s="5" t="s">
        <v>6</v>
      </c>
      <c r="F405" s="6" t="s">
        <v>7</v>
      </c>
      <c r="G405" s="5" t="s">
        <v>8</v>
      </c>
      <c r="H405" s="5" t="s">
        <v>9</v>
      </c>
      <c r="I405" s="5" t="s">
        <v>10</v>
      </c>
      <c r="J405" s="5" t="s">
        <v>11</v>
      </c>
      <c r="K405" s="7" t="s">
        <v>12</v>
      </c>
      <c r="L405" s="8" t="s">
        <v>13</v>
      </c>
    </row>
    <row r="406" customFormat="false" ht="14.25" hidden="false" customHeight="false" outlineLevel="0" collapsed="false">
      <c r="B406" s="9" t="n">
        <v>1</v>
      </c>
      <c r="C406" s="9" t="n">
        <v>432</v>
      </c>
      <c r="D406" s="10" t="s">
        <v>203</v>
      </c>
      <c r="E406" s="10" t="s">
        <v>627</v>
      </c>
      <c r="F406" s="10" t="s">
        <v>628</v>
      </c>
      <c r="G406" s="10" t="s">
        <v>629</v>
      </c>
      <c r="H406" s="9" t="n">
        <v>2006</v>
      </c>
      <c r="I406" s="9" t="s">
        <v>11</v>
      </c>
      <c r="J406" s="9" t="n">
        <v>1</v>
      </c>
      <c r="K406" s="9"/>
      <c r="L406" s="11" t="n">
        <v>0.00105324074074074</v>
      </c>
    </row>
    <row r="407" customFormat="false" ht="14.25" hidden="false" customHeight="false" outlineLevel="0" collapsed="false">
      <c r="B407" s="9" t="n">
        <v>2</v>
      </c>
      <c r="C407" s="9" t="n">
        <v>430</v>
      </c>
      <c r="D407" s="10" t="s">
        <v>630</v>
      </c>
      <c r="E407" s="10" t="s">
        <v>574</v>
      </c>
      <c r="F407" s="10" t="s">
        <v>631</v>
      </c>
      <c r="G407" s="10" t="s">
        <v>17</v>
      </c>
      <c r="H407" s="9" t="n">
        <v>2005</v>
      </c>
      <c r="I407" s="9" t="s">
        <v>11</v>
      </c>
      <c r="J407" s="9" t="n">
        <v>2</v>
      </c>
      <c r="K407" s="9"/>
      <c r="L407" s="11" t="n">
        <v>0.00105324074074074</v>
      </c>
    </row>
    <row r="408" customFormat="false" ht="14.25" hidden="false" customHeight="false" outlineLevel="0" collapsed="false">
      <c r="B408" s="9" t="n">
        <v>3</v>
      </c>
      <c r="C408" s="9" t="n">
        <v>444</v>
      </c>
      <c r="D408" s="10" t="s">
        <v>194</v>
      </c>
      <c r="E408" s="10" t="s">
        <v>520</v>
      </c>
      <c r="F408" s="10"/>
      <c r="G408" s="10" t="s">
        <v>85</v>
      </c>
      <c r="H408" s="9" t="n">
        <v>2006</v>
      </c>
      <c r="I408" s="9" t="s">
        <v>11</v>
      </c>
      <c r="J408" s="9" t="n">
        <v>3</v>
      </c>
      <c r="K408" s="9"/>
      <c r="L408" s="11" t="n">
        <v>0.00107638888888889</v>
      </c>
    </row>
    <row r="411" customFormat="false" ht="14.25" hidden="false" customHeight="false" outlineLevel="0" collapsed="false">
      <c r="B411" s="2" t="s">
        <v>0</v>
      </c>
    </row>
    <row r="412" customFormat="false" ht="15" hidden="false" customHeight="false" outlineLevel="0" collapsed="false">
      <c r="B412" s="3" t="s">
        <v>492</v>
      </c>
    </row>
    <row r="413" customFormat="false" ht="14.25" hidden="false" customHeight="false" outlineLevel="0" collapsed="false">
      <c r="B413" s="4" t="s">
        <v>632</v>
      </c>
    </row>
    <row r="416" customFormat="false" ht="15" hidden="false" customHeight="false" outlineLevel="0" collapsed="false">
      <c r="B416" s="5" t="s">
        <v>3</v>
      </c>
      <c r="C416" s="5" t="s">
        <v>4</v>
      </c>
      <c r="D416" s="5" t="s">
        <v>5</v>
      </c>
      <c r="E416" s="5" t="s">
        <v>6</v>
      </c>
      <c r="F416" s="6" t="s">
        <v>7</v>
      </c>
      <c r="G416" s="5" t="s">
        <v>8</v>
      </c>
      <c r="H416" s="5" t="s">
        <v>9</v>
      </c>
      <c r="I416" s="5" t="s">
        <v>10</v>
      </c>
      <c r="J416" s="5" t="s">
        <v>11</v>
      </c>
      <c r="K416" s="7" t="s">
        <v>12</v>
      </c>
      <c r="L416" s="8" t="s">
        <v>13</v>
      </c>
    </row>
    <row r="417" customFormat="false" ht="14.25" hidden="false" customHeight="false" outlineLevel="0" collapsed="false">
      <c r="B417" s="9" t="n">
        <v>1</v>
      </c>
      <c r="C417" s="9" t="n">
        <v>440</v>
      </c>
      <c r="D417" s="10" t="s">
        <v>262</v>
      </c>
      <c r="E417" s="10" t="s">
        <v>600</v>
      </c>
      <c r="F417" s="10" t="s">
        <v>633</v>
      </c>
      <c r="G417" s="10" t="s">
        <v>85</v>
      </c>
      <c r="H417" s="9" t="n">
        <v>2003</v>
      </c>
      <c r="I417" s="9" t="s">
        <v>12</v>
      </c>
      <c r="J417" s="9"/>
      <c r="K417" s="9" t="n">
        <v>1</v>
      </c>
      <c r="L417" s="11" t="n">
        <v>0.00225694444444444</v>
      </c>
    </row>
    <row r="418" customFormat="false" ht="14.25" hidden="false" customHeight="false" outlineLevel="0" collapsed="false">
      <c r="B418" s="9" t="n">
        <v>2</v>
      </c>
      <c r="C418" s="9" t="n">
        <v>439</v>
      </c>
      <c r="D418" s="10" t="s">
        <v>525</v>
      </c>
      <c r="E418" s="10" t="s">
        <v>602</v>
      </c>
      <c r="F418" s="10" t="s">
        <v>603</v>
      </c>
      <c r="G418" s="10" t="s">
        <v>17</v>
      </c>
      <c r="H418" s="9" t="n">
        <v>2004</v>
      </c>
      <c r="I418" s="9" t="s">
        <v>12</v>
      </c>
      <c r="J418" s="9"/>
      <c r="K418" s="9" t="n">
        <v>2</v>
      </c>
      <c r="L418" s="11" t="n">
        <v>0.00248842592592593</v>
      </c>
    </row>
    <row r="421" customFormat="false" ht="14.25" hidden="false" customHeight="false" outlineLevel="0" collapsed="false">
      <c r="B421" s="2" t="s">
        <v>0</v>
      </c>
    </row>
    <row r="422" customFormat="false" ht="15" hidden="false" customHeight="false" outlineLevel="0" collapsed="false">
      <c r="B422" s="3" t="s">
        <v>492</v>
      </c>
    </row>
    <row r="423" customFormat="false" ht="14.25" hidden="false" customHeight="false" outlineLevel="0" collapsed="false">
      <c r="B423" s="4" t="s">
        <v>634</v>
      </c>
    </row>
    <row r="426" customFormat="false" ht="15" hidden="false" customHeight="false" outlineLevel="0" collapsed="false">
      <c r="B426" s="5" t="s">
        <v>3</v>
      </c>
      <c r="C426" s="5" t="s">
        <v>4</v>
      </c>
      <c r="D426" s="5" t="s">
        <v>5</v>
      </c>
      <c r="E426" s="5" t="s">
        <v>6</v>
      </c>
      <c r="F426" s="6" t="s">
        <v>7</v>
      </c>
      <c r="G426" s="5" t="s">
        <v>8</v>
      </c>
      <c r="H426" s="5" t="s">
        <v>9</v>
      </c>
      <c r="I426" s="5" t="s">
        <v>10</v>
      </c>
      <c r="J426" s="5" t="s">
        <v>11</v>
      </c>
      <c r="K426" s="7" t="s">
        <v>12</v>
      </c>
      <c r="L426" s="8" t="s">
        <v>13</v>
      </c>
    </row>
    <row r="427" customFormat="false" ht="14.25" hidden="false" customHeight="false" outlineLevel="0" collapsed="false">
      <c r="B427" s="16" t="n">
        <v>1</v>
      </c>
      <c r="C427" s="9" t="n">
        <v>438</v>
      </c>
      <c r="D427" s="10" t="s">
        <v>635</v>
      </c>
      <c r="E427" s="10" t="s">
        <v>636</v>
      </c>
      <c r="F427" s="10" t="s">
        <v>553</v>
      </c>
      <c r="G427" s="10" t="s">
        <v>85</v>
      </c>
      <c r="H427" s="9" t="n">
        <v>2004</v>
      </c>
      <c r="I427" s="9" t="s">
        <v>11</v>
      </c>
      <c r="J427" s="9" t="n">
        <v>1</v>
      </c>
      <c r="K427" s="9"/>
      <c r="L427" s="11" t="n">
        <v>0.00282407407407407</v>
      </c>
    </row>
    <row r="430" customFormat="false" ht="14.25" hidden="false" customHeight="false" outlineLevel="0" collapsed="false">
      <c r="B430" s="2" t="s">
        <v>0</v>
      </c>
    </row>
    <row r="431" customFormat="false" ht="15" hidden="false" customHeight="false" outlineLevel="0" collapsed="false">
      <c r="B431" s="3" t="s">
        <v>492</v>
      </c>
    </row>
    <row r="432" customFormat="false" ht="14.25" hidden="false" customHeight="false" outlineLevel="0" collapsed="false">
      <c r="B432" s="4" t="s">
        <v>637</v>
      </c>
    </row>
    <row r="435" customFormat="false" ht="15" hidden="false" customHeight="false" outlineLevel="0" collapsed="false">
      <c r="B435" s="5" t="s">
        <v>3</v>
      </c>
      <c r="C435" s="5" t="s">
        <v>4</v>
      </c>
      <c r="D435" s="5" t="s">
        <v>5</v>
      </c>
      <c r="E435" s="5" t="s">
        <v>6</v>
      </c>
      <c r="F435" s="6" t="s">
        <v>7</v>
      </c>
      <c r="G435" s="5" t="s">
        <v>8</v>
      </c>
      <c r="H435" s="5" t="s">
        <v>9</v>
      </c>
      <c r="I435" s="5" t="s">
        <v>10</v>
      </c>
      <c r="J435" s="5" t="s">
        <v>11</v>
      </c>
      <c r="K435" s="7" t="s">
        <v>12</v>
      </c>
      <c r="L435" s="8" t="s">
        <v>13</v>
      </c>
    </row>
    <row r="436" customFormat="false" ht="14.25" hidden="false" customHeight="false" outlineLevel="0" collapsed="false">
      <c r="B436" s="9" t="n">
        <v>1</v>
      </c>
      <c r="C436" s="9" t="n">
        <v>442</v>
      </c>
      <c r="D436" s="10" t="s">
        <v>152</v>
      </c>
      <c r="E436" s="10" t="s">
        <v>563</v>
      </c>
      <c r="F436" s="10" t="s">
        <v>508</v>
      </c>
      <c r="G436" s="9" t="s">
        <v>79</v>
      </c>
      <c r="H436" s="9" t="n">
        <v>2002</v>
      </c>
      <c r="I436" s="9" t="s">
        <v>12</v>
      </c>
      <c r="J436" s="9"/>
      <c r="K436" s="9" t="n">
        <v>1</v>
      </c>
      <c r="L436" s="11" t="n">
        <v>0.00253472222222222</v>
      </c>
    </row>
    <row r="439" customFormat="false" ht="14.25" hidden="false" customHeight="false" outlineLevel="0" collapsed="false">
      <c r="B439" s="2" t="s">
        <v>0</v>
      </c>
    </row>
    <row r="440" customFormat="false" ht="15" hidden="false" customHeight="false" outlineLevel="0" collapsed="false">
      <c r="B440" s="3" t="s">
        <v>638</v>
      </c>
    </row>
    <row r="441" customFormat="false" ht="14.25" hidden="false" customHeight="false" outlineLevel="0" collapsed="false">
      <c r="B441" s="4" t="s">
        <v>639</v>
      </c>
    </row>
    <row r="444" customFormat="false" ht="15" hidden="false" customHeight="false" outlineLevel="0" collapsed="false">
      <c r="B444" s="5" t="s">
        <v>3</v>
      </c>
      <c r="C444" s="5" t="s">
        <v>4</v>
      </c>
      <c r="D444" s="5" t="s">
        <v>5</v>
      </c>
      <c r="E444" s="5" t="s">
        <v>6</v>
      </c>
      <c r="F444" s="6" t="s">
        <v>7</v>
      </c>
      <c r="G444" s="5" t="s">
        <v>8</v>
      </c>
      <c r="H444" s="5" t="s">
        <v>9</v>
      </c>
      <c r="I444" s="5" t="s">
        <v>10</v>
      </c>
      <c r="J444" s="5" t="s">
        <v>11</v>
      </c>
      <c r="K444" s="7" t="s">
        <v>12</v>
      </c>
      <c r="L444" s="8" t="s">
        <v>13</v>
      </c>
    </row>
    <row r="445" customFormat="false" ht="14.25" hidden="false" customHeight="false" outlineLevel="0" collapsed="false">
      <c r="B445" s="9" t="n">
        <v>1</v>
      </c>
      <c r="C445" s="9" t="n">
        <v>136</v>
      </c>
      <c r="D445" s="10" t="s">
        <v>287</v>
      </c>
      <c r="E445" s="10" t="s">
        <v>640</v>
      </c>
      <c r="F445" s="10"/>
      <c r="G445" s="10" t="s">
        <v>48</v>
      </c>
      <c r="H445" s="9" t="n">
        <v>1985</v>
      </c>
      <c r="I445" s="9" t="s">
        <v>12</v>
      </c>
      <c r="J445" s="9"/>
      <c r="K445" s="9" t="n">
        <v>1</v>
      </c>
      <c r="L445" s="11" t="n">
        <v>0.0517939814814815</v>
      </c>
    </row>
    <row r="446" customFormat="false" ht="14.25" hidden="false" customHeight="false" outlineLevel="0" collapsed="false">
      <c r="B446" s="9" t="n">
        <v>2</v>
      </c>
      <c r="C446" s="9" t="n">
        <v>328</v>
      </c>
      <c r="D446" s="10" t="s">
        <v>366</v>
      </c>
      <c r="E446" s="10" t="s">
        <v>641</v>
      </c>
      <c r="F446" s="10"/>
      <c r="G446" s="10" t="s">
        <v>286</v>
      </c>
      <c r="H446" s="9" t="n">
        <v>1958</v>
      </c>
      <c r="I446" s="9" t="s">
        <v>11</v>
      </c>
      <c r="J446" s="9" t="n">
        <v>1</v>
      </c>
      <c r="K446" s="9"/>
      <c r="L446" s="11" t="n">
        <v>0.0534027777777778</v>
      </c>
    </row>
    <row r="447" customFormat="false" ht="14.25" hidden="false" customHeight="false" outlineLevel="0" collapsed="false">
      <c r="B447" s="9" t="n">
        <v>3</v>
      </c>
      <c r="C447" s="9" t="n">
        <v>326</v>
      </c>
      <c r="D447" s="10" t="s">
        <v>182</v>
      </c>
      <c r="E447" s="10" t="s">
        <v>642</v>
      </c>
      <c r="F447" s="10"/>
      <c r="G447" s="10" t="s">
        <v>286</v>
      </c>
      <c r="H447" s="9" t="n">
        <v>1959</v>
      </c>
      <c r="I447" s="9" t="s">
        <v>12</v>
      </c>
      <c r="J447" s="9"/>
      <c r="K447" s="9" t="n">
        <v>2</v>
      </c>
      <c r="L447" s="11" t="n">
        <v>0.0543055555555556</v>
      </c>
    </row>
    <row r="448" customFormat="false" ht="14.25" hidden="false" customHeight="false" outlineLevel="0" collapsed="false">
      <c r="B448" s="9" t="n">
        <v>4</v>
      </c>
      <c r="C448" s="9" t="n">
        <v>137</v>
      </c>
      <c r="D448" s="10" t="s">
        <v>643</v>
      </c>
      <c r="E448" s="10" t="s">
        <v>644</v>
      </c>
      <c r="F448" s="10"/>
      <c r="G448" s="10" t="s">
        <v>17</v>
      </c>
      <c r="H448" s="9" t="n">
        <v>1966</v>
      </c>
      <c r="I448" s="9" t="s">
        <v>12</v>
      </c>
      <c r="J448" s="9"/>
      <c r="K448" s="9" t="n">
        <v>3</v>
      </c>
      <c r="L448" s="11" t="n">
        <v>0.0563888888888889</v>
      </c>
    </row>
    <row r="449" customFormat="false" ht="14.25" hidden="false" customHeight="false" outlineLevel="0" collapsed="false">
      <c r="B449" s="9" t="n">
        <v>5</v>
      </c>
      <c r="C449" s="9" t="n">
        <v>135</v>
      </c>
      <c r="D449" s="10" t="s">
        <v>253</v>
      </c>
      <c r="E449" s="10" t="s">
        <v>645</v>
      </c>
      <c r="F449" s="10" t="s">
        <v>258</v>
      </c>
      <c r="G449" s="10" t="s">
        <v>17</v>
      </c>
      <c r="H449" s="9" t="n">
        <v>1996</v>
      </c>
      <c r="I449" s="9" t="s">
        <v>12</v>
      </c>
      <c r="J449" s="9"/>
      <c r="K449" s="9" t="n">
        <v>4</v>
      </c>
      <c r="L449" s="11" t="n">
        <v>0.0616319444444445</v>
      </c>
    </row>
    <row r="450" customFormat="false" ht="14.25" hidden="false" customHeight="false" outlineLevel="0" collapsed="false">
      <c r="B450" s="9" t="n">
        <v>6</v>
      </c>
      <c r="C450" s="9" t="n">
        <v>324</v>
      </c>
      <c r="D450" s="10" t="s">
        <v>438</v>
      </c>
      <c r="E450" s="10" t="s">
        <v>646</v>
      </c>
      <c r="F450" s="10"/>
      <c r="G450" s="10" t="s">
        <v>647</v>
      </c>
      <c r="H450" s="9" t="n">
        <v>1964</v>
      </c>
      <c r="I450" s="9" t="s">
        <v>12</v>
      </c>
      <c r="J450" s="9"/>
      <c r="K450" s="9" t="n">
        <v>5</v>
      </c>
      <c r="L450" s="11" t="n">
        <v>0.0618518518518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8" width="2.87"/>
    <col collapsed="false" customWidth="true" hidden="false" outlineLevel="0" max="3" min="3" style="88" width="7.87"/>
    <col collapsed="false" customWidth="true" hidden="false" outlineLevel="0" max="4" min="4" style="88" width="6.74"/>
    <col collapsed="false" customWidth="true" hidden="false" outlineLevel="0" max="5" min="5" style="88" width="10.99"/>
    <col collapsed="false" customWidth="true" hidden="false" outlineLevel="0" max="6" min="6" style="88" width="13.25"/>
    <col collapsed="false" customWidth="true" hidden="false" outlineLevel="0" max="7" min="7" style="88" width="16.49"/>
    <col collapsed="false" customWidth="false" hidden="false" outlineLevel="0" max="257" min="8" style="88" width="8.99"/>
  </cols>
  <sheetData>
    <row r="2" customFormat="false" ht="23.25" hidden="false" customHeight="false" outlineLevel="0" collapsed="false">
      <c r="B2" s="90" t="s">
        <v>2505</v>
      </c>
      <c r="C2" s="90"/>
      <c r="D2" s="90"/>
      <c r="E2" s="90"/>
      <c r="F2" s="90"/>
      <c r="G2" s="90"/>
    </row>
    <row r="3" customFormat="false" ht="23.25" hidden="false" customHeight="false" outlineLevel="0" collapsed="false">
      <c r="B3" s="91" t="n">
        <v>39844</v>
      </c>
      <c r="C3" s="91"/>
      <c r="D3" s="91"/>
      <c r="E3" s="91"/>
      <c r="F3" s="91"/>
      <c r="G3" s="91"/>
    </row>
    <row r="6" customFormat="false" ht="14.25" hidden="false" customHeight="false" outlineLevel="0" collapsed="false">
      <c r="B6" s="120" t="s">
        <v>2506</v>
      </c>
      <c r="C6" s="120"/>
      <c r="D6" s="120"/>
      <c r="E6" s="120"/>
      <c r="F6" s="120"/>
      <c r="G6" s="120"/>
    </row>
    <row r="7" customFormat="false" ht="14.25" hidden="false" customHeight="false" outlineLevel="0" collapsed="false">
      <c r="B7" s="120"/>
      <c r="C7" s="120"/>
      <c r="D7" s="120"/>
      <c r="E7" s="120"/>
      <c r="F7" s="120"/>
      <c r="G7" s="120"/>
    </row>
    <row r="8" customFormat="false" ht="15" hidden="false" customHeight="true" outlineLevel="0" collapsed="false">
      <c r="B8" s="8" t="s">
        <v>2390</v>
      </c>
      <c r="C8" s="8" t="s">
        <v>2266</v>
      </c>
      <c r="D8" s="8" t="s">
        <v>1294</v>
      </c>
      <c r="E8" s="8" t="s">
        <v>5</v>
      </c>
      <c r="F8" s="8" t="s">
        <v>1295</v>
      </c>
      <c r="G8" s="8" t="s">
        <v>7</v>
      </c>
    </row>
    <row r="9" customFormat="false" ht="20.1" hidden="false" customHeight="true" outlineLevel="0" collapsed="false">
      <c r="B9" s="16" t="n">
        <v>1</v>
      </c>
      <c r="C9" s="105" t="n">
        <v>0.0298032407407407</v>
      </c>
      <c r="D9" s="105"/>
      <c r="E9" s="103" t="s">
        <v>184</v>
      </c>
      <c r="F9" s="103" t="s">
        <v>661</v>
      </c>
      <c r="G9" s="104"/>
    </row>
    <row r="10" customFormat="false" ht="20.1" hidden="false" customHeight="true" outlineLevel="0" collapsed="false">
      <c r="B10" s="16" t="n">
        <v>2</v>
      </c>
      <c r="C10" s="105" t="n">
        <v>0.030625</v>
      </c>
      <c r="D10" s="105"/>
      <c r="E10" s="103" t="s">
        <v>544</v>
      </c>
      <c r="F10" s="103" t="s">
        <v>2507</v>
      </c>
      <c r="G10" s="104"/>
    </row>
    <row r="11" customFormat="false" ht="20.1" hidden="false" customHeight="true" outlineLevel="0" collapsed="false">
      <c r="B11" s="16" t="n">
        <v>3</v>
      </c>
      <c r="C11" s="105" t="n">
        <v>0.0327083333333333</v>
      </c>
      <c r="D11" s="105"/>
      <c r="E11" s="103" t="s">
        <v>138</v>
      </c>
      <c r="F11" s="103" t="s">
        <v>513</v>
      </c>
      <c r="G11" s="104"/>
    </row>
    <row r="12" customFormat="false" ht="20.1" hidden="false" customHeight="true" outlineLevel="0" collapsed="false">
      <c r="B12" s="16" t="n">
        <v>4</v>
      </c>
      <c r="C12" s="105" t="n">
        <v>0.0327430555555556</v>
      </c>
      <c r="D12" s="105"/>
      <c r="E12" s="103" t="s">
        <v>462</v>
      </c>
      <c r="F12" s="103" t="s">
        <v>2508</v>
      </c>
      <c r="G12" s="104"/>
    </row>
    <row r="13" customFormat="false" ht="20.1" hidden="false" customHeight="true" outlineLevel="0" collapsed="false">
      <c r="B13" s="16" t="n">
        <v>5</v>
      </c>
      <c r="C13" s="105" t="n">
        <v>0.0377662037037037</v>
      </c>
      <c r="D13" s="105"/>
      <c r="E13" s="103" t="s">
        <v>126</v>
      </c>
      <c r="F13" s="103" t="s">
        <v>543</v>
      </c>
      <c r="G13" s="104" t="s">
        <v>1063</v>
      </c>
    </row>
    <row r="14" customFormat="false" ht="20.1" hidden="false" customHeight="true" outlineLevel="0" collapsed="false">
      <c r="B14" s="16" t="n">
        <v>6</v>
      </c>
      <c r="C14" s="105" t="n">
        <v>0.0377662037037037</v>
      </c>
      <c r="D14" s="105"/>
      <c r="E14" s="103" t="s">
        <v>2509</v>
      </c>
      <c r="F14" s="103" t="s">
        <v>545</v>
      </c>
      <c r="G14" s="104" t="s">
        <v>1063</v>
      </c>
    </row>
    <row r="15" customFormat="false" ht="20.1" hidden="false" customHeight="true" outlineLevel="0" collapsed="false">
      <c r="B15" s="16" t="n">
        <v>7</v>
      </c>
      <c r="C15" s="105" t="n">
        <v>0.0377662037037037</v>
      </c>
      <c r="D15" s="105"/>
      <c r="E15" s="103" t="s">
        <v>965</v>
      </c>
      <c r="F15" s="103" t="s">
        <v>131</v>
      </c>
      <c r="G15" s="104" t="s">
        <v>1063</v>
      </c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B18" s="120" t="s">
        <v>2510</v>
      </c>
      <c r="C18" s="120"/>
      <c r="D18" s="120"/>
      <c r="E18" s="120"/>
      <c r="F18" s="120"/>
      <c r="G18" s="120"/>
    </row>
    <row r="19" customFormat="false" ht="14.25" hidden="false" customHeight="true" outlineLevel="0" collapsed="false">
      <c r="B19" s="120"/>
      <c r="C19" s="120"/>
      <c r="D19" s="120"/>
      <c r="E19" s="120"/>
      <c r="F19" s="120"/>
      <c r="G19" s="120"/>
    </row>
    <row r="20" customFormat="false" ht="14.25" hidden="false" customHeight="true" outlineLevel="0" collapsed="false">
      <c r="B20" s="8" t="s">
        <v>2390</v>
      </c>
      <c r="C20" s="8" t="s">
        <v>2266</v>
      </c>
      <c r="D20" s="8" t="s">
        <v>1294</v>
      </c>
      <c r="E20" s="8" t="s">
        <v>5</v>
      </c>
      <c r="F20" s="8" t="s">
        <v>1295</v>
      </c>
      <c r="G20" s="8" t="s">
        <v>7</v>
      </c>
    </row>
    <row r="21" customFormat="false" ht="20.1" hidden="false" customHeight="true" outlineLevel="0" collapsed="false">
      <c r="B21" s="16" t="n">
        <v>1</v>
      </c>
      <c r="C21" s="105" t="n">
        <v>0.0298032407407407</v>
      </c>
      <c r="D21" s="105"/>
      <c r="E21" s="103" t="s">
        <v>269</v>
      </c>
      <c r="F21" s="103" t="s">
        <v>661</v>
      </c>
      <c r="G21" s="104"/>
    </row>
    <row r="22" customFormat="false" ht="20.1" hidden="false" customHeight="true" outlineLevel="0" collapsed="false">
      <c r="B22" s="16" t="n">
        <v>2</v>
      </c>
      <c r="C22" s="105" t="n">
        <v>0.0377662037037037</v>
      </c>
      <c r="D22" s="105"/>
      <c r="E22" s="103" t="s">
        <v>200</v>
      </c>
      <c r="F22" s="103" t="s">
        <v>131</v>
      </c>
      <c r="G22" s="104" t="s">
        <v>1063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>
      <c r="B25" s="120" t="s">
        <v>2472</v>
      </c>
      <c r="C25" s="120"/>
      <c r="D25" s="120"/>
      <c r="E25" s="120"/>
      <c r="F25" s="120"/>
      <c r="G25" s="120"/>
    </row>
    <row r="26" customFormat="false" ht="14.25" hidden="false" customHeight="true" outlineLevel="0" collapsed="false">
      <c r="B26" s="120"/>
      <c r="C26" s="120"/>
      <c r="D26" s="120"/>
      <c r="E26" s="120"/>
      <c r="F26" s="120"/>
      <c r="G26" s="120"/>
    </row>
    <row r="27" customFormat="false" ht="14.25" hidden="false" customHeight="true" outlineLevel="0" collapsed="false">
      <c r="B27" s="8" t="s">
        <v>2390</v>
      </c>
      <c r="C27" s="8" t="s">
        <v>2266</v>
      </c>
      <c r="D27" s="8" t="s">
        <v>1294</v>
      </c>
      <c r="E27" s="8" t="s">
        <v>5</v>
      </c>
      <c r="F27" s="8" t="s">
        <v>1295</v>
      </c>
      <c r="G27" s="8" t="s">
        <v>7</v>
      </c>
    </row>
    <row r="28" customFormat="false" ht="20.1" hidden="false" customHeight="true" outlineLevel="0" collapsed="false">
      <c r="B28" s="16" t="n">
        <v>1</v>
      </c>
      <c r="C28" s="105" t="n">
        <v>0.0510648148148148</v>
      </c>
      <c r="D28" s="105"/>
      <c r="E28" s="103" t="s">
        <v>287</v>
      </c>
      <c r="F28" s="103" t="s">
        <v>661</v>
      </c>
      <c r="G28" s="104"/>
    </row>
    <row r="29" customFormat="false" ht="20.1" hidden="false" customHeight="true" outlineLevel="0" collapsed="false">
      <c r="B29" s="16" t="n">
        <v>2</v>
      </c>
      <c r="C29" s="105" t="n">
        <v>0.0513310185185185</v>
      </c>
      <c r="D29" s="105"/>
      <c r="E29" s="103" t="s">
        <v>86</v>
      </c>
      <c r="F29" s="103" t="s">
        <v>2138</v>
      </c>
      <c r="G29" s="104"/>
    </row>
    <row r="30" customFormat="false" ht="20.1" hidden="false" customHeight="true" outlineLevel="0" collapsed="false">
      <c r="B30" s="16" t="n">
        <v>3</v>
      </c>
      <c r="C30" s="105" t="n">
        <v>0.0514930555555556</v>
      </c>
      <c r="D30" s="105"/>
      <c r="E30" s="103" t="s">
        <v>56</v>
      </c>
      <c r="F30" s="103" t="s">
        <v>2157</v>
      </c>
      <c r="G30" s="104"/>
    </row>
    <row r="31" customFormat="false" ht="20.1" hidden="false" customHeight="true" outlineLevel="0" collapsed="false">
      <c r="B31" s="16" t="n">
        <v>4</v>
      </c>
      <c r="C31" s="105" t="n">
        <v>0.0515625</v>
      </c>
      <c r="D31" s="105"/>
      <c r="E31" s="103" t="s">
        <v>269</v>
      </c>
      <c r="F31" s="103" t="s">
        <v>477</v>
      </c>
      <c r="G31" s="104" t="s">
        <v>1063</v>
      </c>
    </row>
    <row r="32" customFormat="false" ht="20.1" hidden="false" customHeight="true" outlineLevel="0" collapsed="false">
      <c r="B32" s="16" t="n">
        <v>5</v>
      </c>
      <c r="C32" s="105" t="n">
        <v>0.0517013888888889</v>
      </c>
      <c r="D32" s="105"/>
      <c r="E32" s="103" t="s">
        <v>64</v>
      </c>
      <c r="F32" s="103" t="s">
        <v>513</v>
      </c>
      <c r="G32" s="104"/>
    </row>
    <row r="33" customFormat="false" ht="20.1" hidden="false" customHeight="true" outlineLevel="0" collapsed="false">
      <c r="B33" s="16" t="n">
        <v>6</v>
      </c>
      <c r="C33" s="105" t="n">
        <v>0.0519907407407408</v>
      </c>
      <c r="D33" s="105"/>
      <c r="E33" s="103" t="s">
        <v>88</v>
      </c>
      <c r="F33" s="103" t="s">
        <v>324</v>
      </c>
      <c r="G33" s="104"/>
    </row>
    <row r="34" customFormat="false" ht="20.1" hidden="false" customHeight="true" outlineLevel="0" collapsed="false">
      <c r="B34" s="16" t="n">
        <v>7</v>
      </c>
      <c r="C34" s="105" t="n">
        <v>0.0522569444444444</v>
      </c>
      <c r="D34" s="105"/>
      <c r="E34" s="103" t="s">
        <v>685</v>
      </c>
      <c r="F34" s="103" t="s">
        <v>661</v>
      </c>
      <c r="G34" s="104"/>
    </row>
    <row r="35" customFormat="false" ht="20.1" hidden="false" customHeight="true" outlineLevel="0" collapsed="false">
      <c r="B35" s="16" t="n">
        <v>8</v>
      </c>
      <c r="C35" s="105" t="n">
        <v>0.0539930555555556</v>
      </c>
      <c r="D35" s="105"/>
      <c r="E35" s="103" t="s">
        <v>26</v>
      </c>
      <c r="F35" s="103" t="s">
        <v>2138</v>
      </c>
      <c r="G35" s="104"/>
    </row>
    <row r="36" customFormat="false" ht="20.1" hidden="false" customHeight="true" outlineLevel="0" collapsed="false">
      <c r="B36" s="16" t="n">
        <v>9</v>
      </c>
      <c r="C36" s="105" t="n">
        <v>0.0533101851851852</v>
      </c>
      <c r="D36" s="105"/>
      <c r="E36" s="103" t="s">
        <v>186</v>
      </c>
      <c r="F36" s="103" t="s">
        <v>346</v>
      </c>
      <c r="G36" s="104" t="s">
        <v>2443</v>
      </c>
    </row>
    <row r="37" customFormat="false" ht="20.1" hidden="false" customHeight="true" outlineLevel="0" collapsed="false">
      <c r="B37" s="16" t="n">
        <v>10</v>
      </c>
      <c r="C37" s="105" t="n">
        <v>0.0586458333333333</v>
      </c>
      <c r="D37" s="105"/>
      <c r="E37" s="103" t="s">
        <v>350</v>
      </c>
      <c r="F37" s="103" t="s">
        <v>1342</v>
      </c>
      <c r="G37" s="104"/>
    </row>
    <row r="38" customFormat="false" ht="20.1" hidden="false" customHeight="true" outlineLevel="0" collapsed="false">
      <c r="B38" s="16" t="n">
        <v>11</v>
      </c>
      <c r="C38" s="105" t="n">
        <v>0.0639930555555556</v>
      </c>
      <c r="D38" s="105"/>
      <c r="E38" s="103" t="s">
        <v>22</v>
      </c>
      <c r="F38" s="103" t="s">
        <v>2290</v>
      </c>
      <c r="G38" s="104" t="s">
        <v>2443</v>
      </c>
    </row>
    <row r="39" customFormat="false" ht="20.1" hidden="false" customHeight="true" outlineLevel="0" collapsed="false">
      <c r="B39" s="16" t="n">
        <v>12</v>
      </c>
      <c r="C39" s="105" t="n">
        <v>0.0640046296296296</v>
      </c>
      <c r="D39" s="105"/>
      <c r="E39" s="103" t="s">
        <v>92</v>
      </c>
      <c r="F39" s="103" t="s">
        <v>131</v>
      </c>
      <c r="G39" s="104" t="s">
        <v>1063</v>
      </c>
    </row>
    <row r="40" customFormat="false" ht="20.1" hidden="false" customHeight="true" outlineLevel="0" collapsed="false">
      <c r="B40" s="16" t="n">
        <v>13</v>
      </c>
      <c r="C40" s="105" t="n">
        <v>0.0644097222222222</v>
      </c>
      <c r="D40" s="105"/>
      <c r="E40" s="103" t="s">
        <v>22</v>
      </c>
      <c r="F40" s="103" t="s">
        <v>477</v>
      </c>
      <c r="G40" s="104" t="s">
        <v>1063</v>
      </c>
    </row>
    <row r="41" customFormat="false" ht="20.1" hidden="false" customHeight="true" outlineLevel="0" collapsed="false">
      <c r="B41" s="16" t="n">
        <v>14</v>
      </c>
      <c r="C41" s="105" t="n">
        <v>0.0644212962962963</v>
      </c>
      <c r="D41" s="105"/>
      <c r="E41" s="103" t="s">
        <v>413</v>
      </c>
      <c r="F41" s="103" t="s">
        <v>346</v>
      </c>
      <c r="G41" s="104"/>
    </row>
    <row r="42" customFormat="false" ht="20.1" hidden="false" customHeight="true" outlineLevel="0" collapsed="false">
      <c r="B42" s="131" t="n">
        <v>15</v>
      </c>
      <c r="C42" s="105" t="n">
        <v>0.0644212962962963</v>
      </c>
      <c r="D42" s="105"/>
      <c r="E42" s="103" t="s">
        <v>49</v>
      </c>
      <c r="F42" s="103" t="s">
        <v>477</v>
      </c>
      <c r="G42" s="104" t="s">
        <v>1102</v>
      </c>
    </row>
  </sheetData>
  <mergeCells count="5">
    <mergeCell ref="B2:G2"/>
    <mergeCell ref="B3:G3"/>
    <mergeCell ref="B6:G7"/>
    <mergeCell ref="B18:G19"/>
    <mergeCell ref="B25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.49"/>
    <col collapsed="false" customWidth="true" hidden="false" outlineLevel="0" max="3" min="3" style="0" width="7.87"/>
    <col collapsed="false" customWidth="true" hidden="false" outlineLevel="0" max="4" min="4" style="0" width="6.74"/>
    <col collapsed="false" customWidth="true" hidden="false" outlineLevel="0" max="5" min="5" style="0" width="10.99"/>
    <col collapsed="false" customWidth="true" hidden="false" outlineLevel="0" max="6" min="6" style="0" width="12.62"/>
    <col collapsed="false" customWidth="true" hidden="false" outlineLevel="0" max="7" min="7" style="0" width="16.49"/>
  </cols>
  <sheetData>
    <row r="3" customFormat="false" ht="23.25" hidden="false" customHeight="false" outlineLevel="0" collapsed="false">
      <c r="B3" s="118" t="s">
        <v>2511</v>
      </c>
      <c r="C3" s="118"/>
      <c r="D3" s="118"/>
      <c r="E3" s="118"/>
      <c r="F3" s="118"/>
      <c r="G3" s="118"/>
    </row>
    <row r="4" customFormat="false" ht="23.25" hidden="false" customHeight="false" outlineLevel="0" collapsed="false">
      <c r="B4" s="119" t="n">
        <v>39655</v>
      </c>
      <c r="C4" s="119"/>
      <c r="D4" s="119"/>
      <c r="E4" s="119"/>
      <c r="F4" s="119"/>
      <c r="G4" s="119"/>
    </row>
    <row r="7" customFormat="false" ht="14.25" hidden="false" customHeight="false" outlineLevel="0" collapsed="false">
      <c r="B7" s="120" t="s">
        <v>2472</v>
      </c>
      <c r="C7" s="120"/>
      <c r="D7" s="120"/>
      <c r="E7" s="120"/>
      <c r="F7" s="120"/>
      <c r="G7" s="120"/>
    </row>
    <row r="8" customFormat="false" ht="14.25" hidden="false" customHeight="false" outlineLevel="0" collapsed="false">
      <c r="B8" s="120"/>
      <c r="C8" s="120"/>
      <c r="D8" s="120"/>
      <c r="E8" s="120"/>
      <c r="F8" s="120"/>
      <c r="G8" s="120"/>
    </row>
    <row r="9" customFormat="false" ht="15" hidden="false" customHeight="false" outlineLevel="0" collapsed="false">
      <c r="B9" s="12" t="s">
        <v>2390</v>
      </c>
      <c r="C9" s="12" t="s">
        <v>2266</v>
      </c>
      <c r="D9" s="12" t="s">
        <v>1294</v>
      </c>
      <c r="E9" s="12" t="s">
        <v>5</v>
      </c>
      <c r="F9" s="12" t="s">
        <v>1295</v>
      </c>
      <c r="G9" s="12" t="s">
        <v>7</v>
      </c>
    </row>
    <row r="10" s="88" customFormat="true" ht="20.1" hidden="false" customHeight="true" outlineLevel="0" collapsed="false">
      <c r="B10" s="16" t="n">
        <v>1</v>
      </c>
      <c r="C10" s="105" t="n">
        <v>0.0623958333333333</v>
      </c>
      <c r="D10" s="105" t="s">
        <v>2512</v>
      </c>
      <c r="E10" s="103" t="s">
        <v>92</v>
      </c>
      <c r="F10" s="103" t="s">
        <v>131</v>
      </c>
      <c r="G10" s="104" t="s">
        <v>1063</v>
      </c>
    </row>
    <row r="11" s="88" customFormat="true" ht="20.1" hidden="false" customHeight="true" outlineLevel="0" collapsed="false">
      <c r="B11" s="16" t="n">
        <v>2</v>
      </c>
      <c r="C11" s="105" t="n">
        <v>0.0624074074074074</v>
      </c>
      <c r="D11" s="105" t="s">
        <v>2512</v>
      </c>
      <c r="E11" s="103" t="s">
        <v>287</v>
      </c>
      <c r="F11" s="103" t="s">
        <v>346</v>
      </c>
      <c r="G11" s="104" t="s">
        <v>2443</v>
      </c>
    </row>
    <row r="12" s="88" customFormat="true" ht="20.1" hidden="false" customHeight="true" outlineLevel="0" collapsed="false">
      <c r="B12" s="16" t="n">
        <v>3</v>
      </c>
      <c r="C12" s="105" t="n">
        <v>0.0624189814814815</v>
      </c>
      <c r="D12" s="105" t="s">
        <v>2512</v>
      </c>
      <c r="E12" s="103" t="s">
        <v>269</v>
      </c>
      <c r="F12" s="103" t="s">
        <v>477</v>
      </c>
      <c r="G12" s="104" t="s">
        <v>1063</v>
      </c>
    </row>
    <row r="13" s="88" customFormat="true" ht="20.1" hidden="false" customHeight="true" outlineLevel="0" collapsed="false">
      <c r="B13" s="16" t="n">
        <v>4</v>
      </c>
      <c r="C13" s="105" t="n">
        <v>0.0626157407407407</v>
      </c>
      <c r="D13" s="105" t="s">
        <v>2512</v>
      </c>
      <c r="E13" s="103" t="s">
        <v>186</v>
      </c>
      <c r="F13" s="103" t="s">
        <v>346</v>
      </c>
      <c r="G13" s="104" t="s">
        <v>2443</v>
      </c>
    </row>
    <row r="14" s="88" customFormat="true" ht="20.1" hidden="false" customHeight="true" outlineLevel="0" collapsed="false">
      <c r="B14" s="16" t="n">
        <v>5</v>
      </c>
      <c r="C14" s="105" t="n">
        <v>0.0637152777777778</v>
      </c>
      <c r="D14" s="105" t="s">
        <v>2512</v>
      </c>
      <c r="E14" s="103" t="s">
        <v>2509</v>
      </c>
      <c r="F14" s="103" t="s">
        <v>545</v>
      </c>
      <c r="G14" s="104" t="s">
        <v>1063</v>
      </c>
    </row>
    <row r="15" s="88" customFormat="true" ht="20.1" hidden="false" customHeight="true" outlineLevel="0" collapsed="false">
      <c r="B15" s="16" t="n">
        <v>6</v>
      </c>
      <c r="C15" s="105" t="n">
        <v>0.0641203703703704</v>
      </c>
      <c r="D15" s="105" t="s">
        <v>2512</v>
      </c>
      <c r="E15" s="103" t="s">
        <v>22</v>
      </c>
      <c r="F15" s="103" t="s">
        <v>477</v>
      </c>
      <c r="G15" s="104" t="s">
        <v>1063</v>
      </c>
    </row>
    <row r="16" s="88" customFormat="true" ht="20.1" hidden="false" customHeight="true" outlineLevel="0" collapsed="false">
      <c r="B16" s="16" t="n">
        <v>7</v>
      </c>
      <c r="C16" s="105" t="n">
        <v>0.0643518518518518</v>
      </c>
      <c r="D16" s="105" t="s">
        <v>2512</v>
      </c>
      <c r="E16" s="103" t="s">
        <v>22</v>
      </c>
      <c r="F16" s="103" t="s">
        <v>2290</v>
      </c>
      <c r="G16" s="104" t="s">
        <v>2443</v>
      </c>
    </row>
    <row r="17" s="88" customFormat="true" ht="20.1" hidden="false" customHeight="true" outlineLevel="0" collapsed="false">
      <c r="B17" s="16" t="n">
        <v>8</v>
      </c>
      <c r="C17" s="105" t="n">
        <v>0.0643518518518518</v>
      </c>
      <c r="D17" s="105" t="s">
        <v>2512</v>
      </c>
      <c r="E17" s="103" t="s">
        <v>49</v>
      </c>
      <c r="F17" s="103" t="s">
        <v>477</v>
      </c>
      <c r="G17" s="104" t="s">
        <v>1102</v>
      </c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</sheetData>
  <mergeCells count="3">
    <mergeCell ref="B3:G3"/>
    <mergeCell ref="B4:G4"/>
    <mergeCell ref="B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.49"/>
    <col collapsed="false" customWidth="true" hidden="false" outlineLevel="0" max="3" min="3" style="0" width="4.86"/>
    <col collapsed="false" customWidth="true" hidden="false" outlineLevel="0" max="4" min="4" style="0" width="6.74"/>
    <col collapsed="false" customWidth="true" hidden="false" outlineLevel="0" max="5" min="5" style="0" width="10.99"/>
    <col collapsed="false" customWidth="true" hidden="false" outlineLevel="0" max="6" min="6" style="0" width="9.25"/>
    <col collapsed="false" customWidth="true" hidden="false" outlineLevel="0" max="7" min="7" style="0" width="16.49"/>
  </cols>
  <sheetData>
    <row r="3" customFormat="false" ht="23.25" hidden="false" customHeight="false" outlineLevel="0" collapsed="false">
      <c r="B3" s="118" t="s">
        <v>2513</v>
      </c>
      <c r="C3" s="118"/>
      <c r="D3" s="118"/>
      <c r="E3" s="118"/>
      <c r="F3" s="118"/>
      <c r="G3" s="118"/>
    </row>
    <row r="4" customFormat="false" ht="23.25" hidden="false" customHeight="false" outlineLevel="0" collapsed="false">
      <c r="B4" s="119" t="n">
        <v>39464</v>
      </c>
      <c r="C4" s="119"/>
      <c r="D4" s="119"/>
      <c r="E4" s="119"/>
      <c r="F4" s="119"/>
      <c r="G4" s="119"/>
    </row>
    <row r="7" customFormat="false" ht="14.25" hidden="false" customHeight="false" outlineLevel="0" collapsed="false">
      <c r="B7" s="120" t="s">
        <v>2472</v>
      </c>
      <c r="C7" s="120"/>
      <c r="D7" s="120"/>
      <c r="E7" s="120"/>
      <c r="F7" s="120"/>
      <c r="G7" s="120"/>
    </row>
    <row r="8" customFormat="false" ht="14.25" hidden="false" customHeight="false" outlineLevel="0" collapsed="false">
      <c r="B8" s="120"/>
      <c r="C8" s="120"/>
      <c r="D8" s="120"/>
      <c r="E8" s="120"/>
      <c r="F8" s="120"/>
      <c r="G8" s="120"/>
    </row>
    <row r="9" customFormat="false" ht="15" hidden="false" customHeight="false" outlineLevel="0" collapsed="false">
      <c r="B9" s="12" t="s">
        <v>2390</v>
      </c>
      <c r="C9" s="12" t="s">
        <v>2266</v>
      </c>
      <c r="D9" s="12" t="s">
        <v>1294</v>
      </c>
      <c r="E9" s="12" t="s">
        <v>5</v>
      </c>
      <c r="F9" s="12" t="s">
        <v>1295</v>
      </c>
      <c r="G9" s="12" t="s">
        <v>7</v>
      </c>
    </row>
    <row r="10" s="88" customFormat="true" ht="20.1" hidden="false" customHeight="true" outlineLevel="0" collapsed="false">
      <c r="B10" s="16" t="n">
        <v>1</v>
      </c>
      <c r="C10" s="105" t="s">
        <v>2512</v>
      </c>
      <c r="D10" s="16" t="s">
        <v>2512</v>
      </c>
      <c r="E10" s="103" t="s">
        <v>22</v>
      </c>
      <c r="F10" s="103" t="s">
        <v>477</v>
      </c>
      <c r="G10" s="104" t="s">
        <v>1063</v>
      </c>
    </row>
    <row r="11" s="88" customFormat="true" ht="20.1" hidden="false" customHeight="true" outlineLevel="0" collapsed="false">
      <c r="B11" s="16" t="n">
        <v>2</v>
      </c>
      <c r="C11" s="105" t="s">
        <v>2512</v>
      </c>
      <c r="D11" s="16" t="s">
        <v>2512</v>
      </c>
      <c r="E11" s="103" t="s">
        <v>269</v>
      </c>
      <c r="F11" s="103" t="s">
        <v>477</v>
      </c>
      <c r="G11" s="104" t="s">
        <v>1063</v>
      </c>
    </row>
    <row r="12" s="88" customFormat="true" ht="20.1" hidden="false" customHeight="true" outlineLevel="0" collapsed="false">
      <c r="B12" s="16" t="n">
        <v>3</v>
      </c>
      <c r="C12" s="105" t="s">
        <v>2512</v>
      </c>
      <c r="D12" s="16" t="s">
        <v>2512</v>
      </c>
      <c r="E12" s="103" t="s">
        <v>49</v>
      </c>
      <c r="F12" s="103" t="s">
        <v>477</v>
      </c>
      <c r="G12" s="104" t="s">
        <v>1102</v>
      </c>
    </row>
  </sheetData>
  <mergeCells count="3">
    <mergeCell ref="B3:G3"/>
    <mergeCell ref="B4:G4"/>
    <mergeCell ref="B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.49"/>
    <col collapsed="false" customWidth="true" hidden="false" outlineLevel="0" max="3" min="3" style="0" width="4.86"/>
    <col collapsed="false" customWidth="true" hidden="false" outlineLevel="0" max="4" min="4" style="0" width="6.74"/>
    <col collapsed="false" customWidth="true" hidden="false" outlineLevel="0" max="5" min="5" style="0" width="10.99"/>
    <col collapsed="false" customWidth="true" hidden="false" outlineLevel="0" max="6" min="6" style="0" width="9.25"/>
    <col collapsed="false" customWidth="true" hidden="false" outlineLevel="0" max="7" min="7" style="0" width="16.49"/>
  </cols>
  <sheetData>
    <row r="3" customFormat="false" ht="23.25" hidden="false" customHeight="false" outlineLevel="0" collapsed="false">
      <c r="B3" s="118" t="s">
        <v>2514</v>
      </c>
      <c r="C3" s="118"/>
      <c r="D3" s="118"/>
      <c r="E3" s="118"/>
      <c r="F3" s="118"/>
      <c r="G3" s="118"/>
    </row>
    <row r="4" customFormat="false" ht="23.25" hidden="false" customHeight="false" outlineLevel="0" collapsed="false">
      <c r="B4" s="119" t="n">
        <v>39361</v>
      </c>
      <c r="C4" s="119"/>
      <c r="D4" s="119"/>
      <c r="E4" s="119"/>
      <c r="F4" s="119"/>
      <c r="G4" s="119"/>
    </row>
    <row r="7" customFormat="false" ht="14.25" hidden="false" customHeight="false" outlineLevel="0" collapsed="false">
      <c r="B7" s="120" t="s">
        <v>2472</v>
      </c>
      <c r="C7" s="120"/>
      <c r="D7" s="120"/>
      <c r="E7" s="120"/>
      <c r="F7" s="120"/>
      <c r="G7" s="120"/>
    </row>
    <row r="8" customFormat="false" ht="14.25" hidden="false" customHeight="false" outlineLevel="0" collapsed="false">
      <c r="B8" s="120"/>
      <c r="C8" s="120"/>
      <c r="D8" s="120"/>
      <c r="E8" s="120"/>
      <c r="F8" s="120"/>
      <c r="G8" s="120"/>
    </row>
    <row r="9" customFormat="false" ht="15" hidden="false" customHeight="false" outlineLevel="0" collapsed="false">
      <c r="B9" s="12" t="s">
        <v>2390</v>
      </c>
      <c r="C9" s="12" t="s">
        <v>2266</v>
      </c>
      <c r="D9" s="12" t="s">
        <v>1294</v>
      </c>
      <c r="E9" s="12" t="s">
        <v>5</v>
      </c>
      <c r="F9" s="12" t="s">
        <v>1295</v>
      </c>
      <c r="G9" s="12" t="s">
        <v>7</v>
      </c>
    </row>
    <row r="10" s="88" customFormat="true" ht="20.1" hidden="false" customHeight="true" outlineLevel="0" collapsed="false">
      <c r="B10" s="16" t="n">
        <v>1</v>
      </c>
      <c r="C10" s="105" t="s">
        <v>2512</v>
      </c>
      <c r="D10" s="16" t="s">
        <v>2512</v>
      </c>
      <c r="E10" s="103" t="s">
        <v>49</v>
      </c>
      <c r="F10" s="103" t="s">
        <v>477</v>
      </c>
      <c r="G10" s="104" t="s">
        <v>1102</v>
      </c>
    </row>
    <row r="11" s="88" customFormat="true" ht="20.1" hidden="false" customHeight="true" outlineLevel="0" collapsed="false">
      <c r="B11" s="16" t="n">
        <v>2</v>
      </c>
      <c r="C11" s="105" t="s">
        <v>2512</v>
      </c>
      <c r="D11" s="16" t="s">
        <v>2512</v>
      </c>
      <c r="E11" s="103" t="s">
        <v>22</v>
      </c>
      <c r="F11" s="103" t="s">
        <v>477</v>
      </c>
      <c r="G11" s="104" t="s">
        <v>1063</v>
      </c>
    </row>
  </sheetData>
  <mergeCells count="3">
    <mergeCell ref="B3:G3"/>
    <mergeCell ref="B4:G4"/>
    <mergeCell ref="B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3.62"/>
    <col collapsed="false" customWidth="true" hidden="false" outlineLevel="0" max="2" min="2" style="18" width="5.49"/>
    <col collapsed="false" customWidth="true" hidden="false" outlineLevel="0" max="3" min="3" style="18" width="6.87"/>
    <col collapsed="false" customWidth="true" hidden="false" outlineLevel="0" max="4" min="4" style="17" width="15.37"/>
    <col collapsed="false" customWidth="true" hidden="false" outlineLevel="0" max="5" min="5" style="17" width="30.87"/>
    <col collapsed="false" customWidth="true" hidden="false" outlineLevel="0" max="6" min="6" style="18" width="33.87"/>
    <col collapsed="false" customWidth="true" hidden="false" outlineLevel="0" max="7" min="7" style="17" width="25.87"/>
    <col collapsed="false" customWidth="true" hidden="false" outlineLevel="0" max="8" min="8" style="18" width="8.36"/>
    <col collapsed="false" customWidth="true" hidden="false" outlineLevel="0" max="9" min="9" style="19" width="6.12"/>
    <col collapsed="false" customWidth="true" hidden="false" outlineLevel="0" max="10" min="10" style="19" width="4.99"/>
    <col collapsed="false" customWidth="true" hidden="false" outlineLevel="0" max="11" min="11" style="19" width="5.49"/>
    <col collapsed="false" customWidth="true" hidden="false" outlineLevel="0" max="12" min="12" style="19" width="11.37"/>
    <col collapsed="false" customWidth="true" hidden="false" outlineLevel="0" max="13" min="13" style="20" width="10.62"/>
    <col collapsed="false" customWidth="false" hidden="false" outlineLevel="0" max="257" min="14" style="17" width="8.99"/>
  </cols>
  <sheetData>
    <row r="2" customFormat="false" ht="15" hidden="false" customHeight="false" outlineLevel="0" collapsed="false">
      <c r="B2" s="2" t="s">
        <v>648</v>
      </c>
      <c r="F2" s="21"/>
    </row>
    <row r="3" customFormat="false" ht="21.75" hidden="false" customHeight="true" outlineLevel="0" collapsed="false">
      <c r="B3" s="3" t="s">
        <v>649</v>
      </c>
    </row>
    <row r="4" customFormat="false" ht="22.5" hidden="false" customHeight="true" outlineLevel="0" collapsed="false">
      <c r="B4" s="4" t="s">
        <v>650</v>
      </c>
    </row>
    <row r="5" customFormat="false" ht="15" hidden="false" customHeight="false" outlineLevel="0" collapsed="false">
      <c r="B5" s="22"/>
    </row>
    <row r="6" customFormat="false" ht="20.1" hidden="false" customHeight="true" outlineLevel="0" collapsed="false"/>
    <row r="7" customFormat="false" ht="15" hidden="false" customHeight="fals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23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7" t="s">
        <v>12</v>
      </c>
      <c r="L7" s="8" t="s">
        <v>13</v>
      </c>
    </row>
    <row r="8" customFormat="false" ht="14.25" hidden="false" customHeight="false" outlineLevel="0" collapsed="false">
      <c r="B8" s="24" t="n">
        <v>1</v>
      </c>
      <c r="C8" s="24" t="n">
        <v>603</v>
      </c>
      <c r="D8" s="25" t="s">
        <v>64</v>
      </c>
      <c r="E8" s="25" t="s">
        <v>651</v>
      </c>
      <c r="F8" s="25" t="s">
        <v>652</v>
      </c>
      <c r="G8" s="25" t="s">
        <v>51</v>
      </c>
      <c r="H8" s="24" t="n">
        <v>1961</v>
      </c>
      <c r="I8" s="24" t="s">
        <v>12</v>
      </c>
      <c r="J8" s="24"/>
      <c r="K8" s="24" t="n">
        <v>1</v>
      </c>
      <c r="L8" s="26" t="n">
        <v>0.00547453703703704</v>
      </c>
    </row>
    <row r="9" customFormat="false" ht="14.25" hidden="false" customHeight="false" outlineLevel="0" collapsed="false">
      <c r="B9" s="24" t="n">
        <v>2</v>
      </c>
      <c r="C9" s="24" t="n">
        <v>601</v>
      </c>
      <c r="D9" s="25" t="s">
        <v>126</v>
      </c>
      <c r="E9" s="25" t="s">
        <v>127</v>
      </c>
      <c r="F9" s="25" t="s">
        <v>653</v>
      </c>
      <c r="G9" s="25" t="s">
        <v>51</v>
      </c>
      <c r="H9" s="24" t="n">
        <v>1972</v>
      </c>
      <c r="I9" s="24" t="s">
        <v>11</v>
      </c>
      <c r="J9" s="24" t="n">
        <v>1</v>
      </c>
      <c r="K9" s="24"/>
      <c r="L9" s="26" t="n">
        <v>0.00612268518518519</v>
      </c>
    </row>
    <row r="10" customFormat="false" ht="14.25" hidden="false" customHeight="false" outlineLevel="0" collapsed="false">
      <c r="B10" s="24" t="n">
        <v>3</v>
      </c>
      <c r="C10" s="24" t="n">
        <v>605</v>
      </c>
      <c r="D10" s="25" t="s">
        <v>152</v>
      </c>
      <c r="E10" s="25" t="s">
        <v>54</v>
      </c>
      <c r="F10" s="25" t="s">
        <v>654</v>
      </c>
      <c r="G10" s="25" t="s">
        <v>655</v>
      </c>
      <c r="H10" s="24" t="n">
        <v>1985</v>
      </c>
      <c r="I10" s="24" t="s">
        <v>12</v>
      </c>
      <c r="J10" s="24"/>
      <c r="K10" s="24" t="n">
        <v>2</v>
      </c>
      <c r="L10" s="26" t="n">
        <v>0.00663194444444445</v>
      </c>
    </row>
    <row r="11" customFormat="false" ht="14.25" hidden="false" customHeight="false" outlineLevel="0" collapsed="false">
      <c r="B11" s="24" t="n">
        <v>4</v>
      </c>
      <c r="C11" s="24" t="n">
        <v>602</v>
      </c>
      <c r="D11" s="25" t="s">
        <v>334</v>
      </c>
      <c r="E11" s="25" t="s">
        <v>656</v>
      </c>
      <c r="F11" s="25" t="s">
        <v>657</v>
      </c>
      <c r="G11" s="25" t="s">
        <v>658</v>
      </c>
      <c r="H11" s="24" t="n">
        <v>1980</v>
      </c>
      <c r="I11" s="24" t="s">
        <v>11</v>
      </c>
      <c r="J11" s="24" t="n">
        <v>2</v>
      </c>
      <c r="K11" s="24"/>
      <c r="L11" s="26" t="n">
        <v>0.006875</v>
      </c>
    </row>
    <row r="12" customFormat="false" ht="16.5" hidden="false" customHeight="true" outlineLevel="0" collapsed="false">
      <c r="B12" s="24" t="n">
        <v>5</v>
      </c>
      <c r="C12" s="24" t="n">
        <v>600</v>
      </c>
      <c r="D12" s="25" t="s">
        <v>14</v>
      </c>
      <c r="E12" s="25" t="s">
        <v>659</v>
      </c>
      <c r="F12" s="25"/>
      <c r="G12" s="25" t="s">
        <v>399</v>
      </c>
      <c r="H12" s="24" t="n">
        <v>1982</v>
      </c>
      <c r="I12" s="24" t="s">
        <v>12</v>
      </c>
      <c r="J12" s="24"/>
      <c r="K12" s="24" t="n">
        <v>3</v>
      </c>
      <c r="L12" s="26" t="n">
        <v>0.0069212962962963</v>
      </c>
    </row>
    <row r="13" customFormat="false" ht="14.25" hidden="false" customHeight="false" outlineLevel="0" collapsed="false">
      <c r="B13" s="24" t="n">
        <v>6</v>
      </c>
      <c r="C13" s="24" t="n">
        <v>604</v>
      </c>
      <c r="D13" s="25" t="s">
        <v>386</v>
      </c>
      <c r="E13" s="25" t="s">
        <v>528</v>
      </c>
      <c r="F13" s="25"/>
      <c r="G13" s="25" t="s">
        <v>85</v>
      </c>
      <c r="H13" s="24" t="n">
        <v>1956</v>
      </c>
      <c r="I13" s="24" t="s">
        <v>12</v>
      </c>
      <c r="J13" s="24"/>
      <c r="K13" s="24" t="n">
        <v>4</v>
      </c>
      <c r="L13" s="26" t="n">
        <v>0.00694444444444444</v>
      </c>
    </row>
    <row r="16" customFormat="false" ht="15" hidden="false" customHeight="false" outlineLevel="0" collapsed="false">
      <c r="B16" s="2" t="s">
        <v>648</v>
      </c>
    </row>
    <row r="17" customFormat="false" ht="15" hidden="false" customHeight="false" outlineLevel="0" collapsed="false">
      <c r="B17" s="3" t="s">
        <v>649</v>
      </c>
    </row>
    <row r="18" customFormat="false" ht="15" hidden="false" customHeight="false" outlineLevel="0" collapsed="false">
      <c r="B18" s="4" t="s">
        <v>660</v>
      </c>
    </row>
    <row r="21" customFormat="false" ht="15" hidden="false" customHeight="false" outlineLevel="0" collapsed="false">
      <c r="B21" s="5" t="s">
        <v>3</v>
      </c>
      <c r="C21" s="5" t="s">
        <v>4</v>
      </c>
      <c r="D21" s="5" t="s">
        <v>5</v>
      </c>
      <c r="E21" s="5" t="s">
        <v>6</v>
      </c>
      <c r="F21" s="6" t="s">
        <v>7</v>
      </c>
      <c r="G21" s="5" t="s">
        <v>8</v>
      </c>
      <c r="H21" s="5" t="s">
        <v>9</v>
      </c>
      <c r="I21" s="5" t="s">
        <v>10</v>
      </c>
      <c r="J21" s="5" t="s">
        <v>11</v>
      </c>
      <c r="K21" s="7" t="s">
        <v>12</v>
      </c>
      <c r="L21" s="8" t="s">
        <v>13</v>
      </c>
    </row>
    <row r="22" customFormat="false" ht="14.25" hidden="false" customHeight="false" outlineLevel="0" collapsed="false">
      <c r="B22" s="24" t="n">
        <v>1</v>
      </c>
      <c r="C22" s="24" t="n">
        <v>478</v>
      </c>
      <c r="D22" s="25" t="s">
        <v>269</v>
      </c>
      <c r="E22" s="25" t="s">
        <v>661</v>
      </c>
      <c r="F22" s="25" t="s">
        <v>662</v>
      </c>
      <c r="G22" s="25" t="s">
        <v>663</v>
      </c>
      <c r="H22" s="24" t="n">
        <v>1994</v>
      </c>
      <c r="I22" s="24" t="s">
        <v>12</v>
      </c>
      <c r="J22" s="24"/>
      <c r="K22" s="24" t="n">
        <v>1</v>
      </c>
      <c r="L22" s="26" t="n">
        <v>0.0342013888888889</v>
      </c>
    </row>
    <row r="23" customFormat="false" ht="14.25" hidden="false" customHeight="false" outlineLevel="0" collapsed="false">
      <c r="B23" s="24" t="n">
        <v>2</v>
      </c>
      <c r="C23" s="24" t="n">
        <v>477</v>
      </c>
      <c r="D23" s="25" t="s">
        <v>287</v>
      </c>
      <c r="E23" s="25" t="s">
        <v>661</v>
      </c>
      <c r="F23" s="25" t="s">
        <v>662</v>
      </c>
      <c r="G23" s="25" t="s">
        <v>663</v>
      </c>
      <c r="H23" s="24" t="n">
        <v>1992</v>
      </c>
      <c r="I23" s="24" t="s">
        <v>12</v>
      </c>
      <c r="J23" s="24"/>
      <c r="K23" s="24" t="n">
        <v>2</v>
      </c>
      <c r="L23" s="26" t="n">
        <v>0.0343402777777778</v>
      </c>
    </row>
    <row r="24" customFormat="false" ht="14.25" hidden="false" customHeight="false" outlineLevel="0" collapsed="false">
      <c r="B24" s="24" t="n">
        <v>3</v>
      </c>
      <c r="C24" s="24" t="n">
        <v>479</v>
      </c>
      <c r="D24" s="25" t="s">
        <v>128</v>
      </c>
      <c r="E24" s="25" t="s">
        <v>400</v>
      </c>
      <c r="F24" s="25" t="s">
        <v>24</v>
      </c>
      <c r="G24" s="25" t="s">
        <v>140</v>
      </c>
      <c r="H24" s="24" t="n">
        <v>1987</v>
      </c>
      <c r="I24" s="24" t="s">
        <v>12</v>
      </c>
      <c r="J24" s="24"/>
      <c r="K24" s="24" t="n">
        <v>3</v>
      </c>
      <c r="L24" s="26" t="n">
        <v>0.0345717592592593</v>
      </c>
    </row>
    <row r="25" customFormat="false" ht="14.25" hidden="false" customHeight="false" outlineLevel="0" collapsed="false">
      <c r="B25" s="24" t="n">
        <v>4</v>
      </c>
      <c r="C25" s="24" t="n">
        <v>460</v>
      </c>
      <c r="D25" s="25" t="s">
        <v>200</v>
      </c>
      <c r="E25" s="25" t="s">
        <v>664</v>
      </c>
      <c r="F25" s="25" t="s">
        <v>47</v>
      </c>
      <c r="G25" s="25" t="s">
        <v>48</v>
      </c>
      <c r="H25" s="24" t="n">
        <v>1988</v>
      </c>
      <c r="I25" s="24" t="s">
        <v>12</v>
      </c>
      <c r="J25" s="24"/>
      <c r="K25" s="24" t="n">
        <v>4</v>
      </c>
      <c r="L25" s="26" t="n">
        <v>0.0354398148148148</v>
      </c>
    </row>
    <row r="26" customFormat="false" ht="14.25" hidden="false" customHeight="false" outlineLevel="0" collapsed="false">
      <c r="B26" s="24" t="n">
        <v>5</v>
      </c>
      <c r="C26" s="24" t="n">
        <v>440</v>
      </c>
      <c r="D26" s="25" t="s">
        <v>49</v>
      </c>
      <c r="E26" s="25" t="s">
        <v>50</v>
      </c>
      <c r="F26" s="25" t="s">
        <v>653</v>
      </c>
      <c r="G26" s="25" t="s">
        <v>51</v>
      </c>
      <c r="H26" s="24" t="n">
        <v>1973</v>
      </c>
      <c r="I26" s="24" t="s">
        <v>12</v>
      </c>
      <c r="J26" s="24"/>
      <c r="K26" s="24" t="n">
        <v>5</v>
      </c>
      <c r="L26" s="26" t="n">
        <v>0.0366435185185185</v>
      </c>
    </row>
    <row r="27" customFormat="false" ht="14.25" hidden="false" customHeight="false" outlineLevel="0" collapsed="false">
      <c r="B27" s="24" t="n">
        <v>6</v>
      </c>
      <c r="C27" s="24" t="n">
        <v>414</v>
      </c>
      <c r="D27" s="25" t="s">
        <v>33</v>
      </c>
      <c r="E27" s="25" t="s">
        <v>34</v>
      </c>
      <c r="F27" s="25"/>
      <c r="G27" s="25" t="s">
        <v>36</v>
      </c>
      <c r="H27" s="24" t="n">
        <v>1982</v>
      </c>
      <c r="I27" s="24" t="s">
        <v>12</v>
      </c>
      <c r="J27" s="24"/>
      <c r="K27" s="24" t="n">
        <v>6</v>
      </c>
      <c r="L27" s="26" t="n">
        <v>0.0370601851851852</v>
      </c>
    </row>
    <row r="28" customFormat="false" ht="14.25" hidden="false" customHeight="false" outlineLevel="0" collapsed="false">
      <c r="B28" s="24" t="n">
        <v>7</v>
      </c>
      <c r="C28" s="24" t="n">
        <v>464</v>
      </c>
      <c r="D28" s="25" t="s">
        <v>101</v>
      </c>
      <c r="E28" s="25" t="s">
        <v>665</v>
      </c>
      <c r="F28" s="25"/>
      <c r="G28" s="25" t="s">
        <v>666</v>
      </c>
      <c r="H28" s="24" t="n">
        <v>1997</v>
      </c>
      <c r="I28" s="24" t="s">
        <v>12</v>
      </c>
      <c r="J28" s="24"/>
      <c r="K28" s="24" t="n">
        <v>7</v>
      </c>
      <c r="L28" s="26" t="n">
        <v>0.0384375</v>
      </c>
    </row>
    <row r="29" customFormat="false" ht="14.25" hidden="false" customHeight="false" outlineLevel="0" collapsed="false">
      <c r="B29" s="24" t="n">
        <v>8</v>
      </c>
      <c r="C29" s="24" t="n">
        <v>493</v>
      </c>
      <c r="D29" s="25" t="s">
        <v>29</v>
      </c>
      <c r="E29" s="25" t="s">
        <v>667</v>
      </c>
      <c r="F29" s="25"/>
      <c r="G29" s="25" t="s">
        <v>668</v>
      </c>
      <c r="H29" s="24" t="n">
        <v>2000</v>
      </c>
      <c r="I29" s="24" t="s">
        <v>12</v>
      </c>
      <c r="J29" s="24"/>
      <c r="K29" s="24" t="n">
        <v>8</v>
      </c>
      <c r="L29" s="26" t="n">
        <v>0.0384953703703704</v>
      </c>
    </row>
    <row r="30" customFormat="false" ht="14.25" hidden="false" customHeight="false" outlineLevel="0" collapsed="false">
      <c r="B30" s="24" t="n">
        <v>9</v>
      </c>
      <c r="C30" s="24" t="n">
        <v>473</v>
      </c>
      <c r="D30" s="25" t="s">
        <v>64</v>
      </c>
      <c r="E30" s="25" t="s">
        <v>669</v>
      </c>
      <c r="F30" s="25" t="s">
        <v>71</v>
      </c>
      <c r="G30" s="25" t="s">
        <v>17</v>
      </c>
      <c r="H30" s="24" t="n">
        <v>1973</v>
      </c>
      <c r="I30" s="24" t="s">
        <v>12</v>
      </c>
      <c r="J30" s="24"/>
      <c r="K30" s="24" t="n">
        <v>9</v>
      </c>
      <c r="L30" s="26" t="n">
        <v>0.038599537037037</v>
      </c>
    </row>
    <row r="31" customFormat="false" ht="14.25" hidden="false" customHeight="false" outlineLevel="0" collapsed="false">
      <c r="B31" s="24" t="n">
        <v>10</v>
      </c>
      <c r="C31" s="24" t="n">
        <v>476</v>
      </c>
      <c r="D31" s="25" t="s">
        <v>184</v>
      </c>
      <c r="E31" s="25" t="s">
        <v>661</v>
      </c>
      <c r="F31" s="25" t="s">
        <v>670</v>
      </c>
      <c r="G31" s="25" t="s">
        <v>663</v>
      </c>
      <c r="H31" s="24" t="n">
        <v>1989</v>
      </c>
      <c r="I31" s="24" t="s">
        <v>11</v>
      </c>
      <c r="J31" s="24" t="n">
        <v>1</v>
      </c>
      <c r="K31" s="24"/>
      <c r="L31" s="26" t="n">
        <v>0.0387615740740741</v>
      </c>
    </row>
    <row r="32" customFormat="false" ht="14.25" hidden="false" customHeight="false" outlineLevel="0" collapsed="false">
      <c r="B32" s="24" t="n">
        <v>11</v>
      </c>
      <c r="C32" s="24" t="n">
        <v>455</v>
      </c>
      <c r="D32" s="25" t="s">
        <v>375</v>
      </c>
      <c r="E32" s="25" t="s">
        <v>671</v>
      </c>
      <c r="F32" s="25" t="s">
        <v>47</v>
      </c>
      <c r="G32" s="25" t="s">
        <v>48</v>
      </c>
      <c r="H32" s="24" t="n">
        <v>1970</v>
      </c>
      <c r="I32" s="24" t="s">
        <v>12</v>
      </c>
      <c r="J32" s="24"/>
      <c r="K32" s="24" t="n">
        <v>10</v>
      </c>
      <c r="L32" s="26" t="n">
        <v>0.0392013888888889</v>
      </c>
    </row>
    <row r="33" customFormat="false" ht="14.25" hidden="false" customHeight="false" outlineLevel="0" collapsed="false">
      <c r="B33" s="24" t="n">
        <v>12</v>
      </c>
      <c r="C33" s="24" t="n">
        <v>265</v>
      </c>
      <c r="D33" s="25" t="s">
        <v>86</v>
      </c>
      <c r="E33" s="25" t="s">
        <v>672</v>
      </c>
      <c r="F33" s="25" t="s">
        <v>673</v>
      </c>
      <c r="G33" s="25" t="s">
        <v>674</v>
      </c>
      <c r="H33" s="24" t="n">
        <v>1978</v>
      </c>
      <c r="I33" s="24" t="s">
        <v>12</v>
      </c>
      <c r="J33" s="24"/>
      <c r="K33" s="24" t="n">
        <v>11</v>
      </c>
      <c r="L33" s="26" t="n">
        <v>0.0397222222222222</v>
      </c>
    </row>
    <row r="34" customFormat="false" ht="14.25" hidden="false" customHeight="false" outlineLevel="0" collapsed="false">
      <c r="B34" s="24" t="n">
        <v>13</v>
      </c>
      <c r="C34" s="24" t="n">
        <v>418</v>
      </c>
      <c r="D34" s="25" t="s">
        <v>92</v>
      </c>
      <c r="E34" s="25" t="s">
        <v>419</v>
      </c>
      <c r="F34" s="25" t="s">
        <v>675</v>
      </c>
      <c r="G34" s="25" t="s">
        <v>17</v>
      </c>
      <c r="H34" s="24" t="n">
        <v>1979</v>
      </c>
      <c r="I34" s="24" t="s">
        <v>12</v>
      </c>
      <c r="J34" s="24"/>
      <c r="K34" s="24" t="n">
        <v>12</v>
      </c>
      <c r="L34" s="26" t="n">
        <v>0.0397453703703704</v>
      </c>
    </row>
    <row r="35" customFormat="false" ht="14.25" hidden="false" customHeight="false" outlineLevel="0" collapsed="false">
      <c r="B35" s="24" t="n">
        <v>14</v>
      </c>
      <c r="C35" s="24" t="n">
        <v>430</v>
      </c>
      <c r="D35" s="25" t="s">
        <v>49</v>
      </c>
      <c r="E35" s="25" t="s">
        <v>676</v>
      </c>
      <c r="F35" s="25"/>
      <c r="G35" s="25" t="s">
        <v>677</v>
      </c>
      <c r="H35" s="24" t="n">
        <v>1991</v>
      </c>
      <c r="I35" s="24" t="s">
        <v>12</v>
      </c>
      <c r="J35" s="24"/>
      <c r="K35" s="24" t="n">
        <v>13</v>
      </c>
      <c r="L35" s="26" t="n">
        <v>0.0398958333333333</v>
      </c>
    </row>
    <row r="36" customFormat="false" ht="14.25" hidden="false" customHeight="false" outlineLevel="0" collapsed="false">
      <c r="B36" s="24" t="n">
        <v>15</v>
      </c>
      <c r="C36" s="24" t="n">
        <v>445</v>
      </c>
      <c r="D36" s="25" t="s">
        <v>37</v>
      </c>
      <c r="E36" s="25" t="s">
        <v>244</v>
      </c>
      <c r="F36" s="25" t="s">
        <v>678</v>
      </c>
      <c r="G36" s="25" t="s">
        <v>17</v>
      </c>
      <c r="H36" s="24" t="n">
        <v>1972</v>
      </c>
      <c r="I36" s="24" t="s">
        <v>12</v>
      </c>
      <c r="J36" s="24"/>
      <c r="K36" s="24" t="n">
        <v>14</v>
      </c>
      <c r="L36" s="26" t="n">
        <v>0.0400231481481482</v>
      </c>
    </row>
    <row r="37" customFormat="false" ht="14.25" hidden="false" customHeight="false" outlineLevel="0" collapsed="false">
      <c r="B37" s="24" t="n">
        <v>16</v>
      </c>
      <c r="C37" s="24" t="n">
        <v>416</v>
      </c>
      <c r="D37" s="25" t="s">
        <v>14</v>
      </c>
      <c r="E37" s="25" t="s">
        <v>679</v>
      </c>
      <c r="F37" s="25" t="s">
        <v>680</v>
      </c>
      <c r="G37" s="25" t="s">
        <v>242</v>
      </c>
      <c r="H37" s="24" t="n">
        <v>1982</v>
      </c>
      <c r="I37" s="24" t="s">
        <v>12</v>
      </c>
      <c r="J37" s="24"/>
      <c r="K37" s="24" t="n">
        <v>15</v>
      </c>
      <c r="L37" s="26" t="n">
        <v>0.0402546296296296</v>
      </c>
    </row>
    <row r="38" customFormat="false" ht="14.25" hidden="false" customHeight="false" outlineLevel="0" collapsed="false">
      <c r="B38" s="24" t="n">
        <v>17</v>
      </c>
      <c r="C38" s="24" t="n">
        <v>410</v>
      </c>
      <c r="D38" s="25" t="s">
        <v>49</v>
      </c>
      <c r="E38" s="25" t="s">
        <v>54</v>
      </c>
      <c r="F38" s="25" t="s">
        <v>681</v>
      </c>
      <c r="G38" s="25" t="s">
        <v>655</v>
      </c>
      <c r="H38" s="24" t="n">
        <v>1957</v>
      </c>
      <c r="I38" s="24" t="s">
        <v>12</v>
      </c>
      <c r="J38" s="24"/>
      <c r="K38" s="24" t="n">
        <v>16</v>
      </c>
      <c r="L38" s="26" t="n">
        <v>0.0402662037037037</v>
      </c>
    </row>
    <row r="39" customFormat="false" ht="14.25" hidden="false" customHeight="false" outlineLevel="0" collapsed="false">
      <c r="B39" s="24" t="n">
        <v>18</v>
      </c>
      <c r="C39" s="24" t="n">
        <v>446</v>
      </c>
      <c r="D39" s="25" t="s">
        <v>64</v>
      </c>
      <c r="E39" s="25" t="s">
        <v>65</v>
      </c>
      <c r="F39" s="25"/>
      <c r="G39" s="25" t="s">
        <v>51</v>
      </c>
      <c r="H39" s="24" t="n">
        <v>1984</v>
      </c>
      <c r="I39" s="24" t="s">
        <v>12</v>
      </c>
      <c r="J39" s="24"/>
      <c r="K39" s="24" t="n">
        <v>17</v>
      </c>
      <c r="L39" s="26" t="n">
        <v>0.0406134259259259</v>
      </c>
    </row>
    <row r="40" customFormat="false" ht="14.25" hidden="false" customHeight="false" outlineLevel="0" collapsed="false">
      <c r="B40" s="24" t="n">
        <v>19</v>
      </c>
      <c r="C40" s="24" t="n">
        <v>481</v>
      </c>
      <c r="D40" s="25" t="s">
        <v>49</v>
      </c>
      <c r="E40" s="25" t="s">
        <v>682</v>
      </c>
      <c r="F40" s="25" t="s">
        <v>683</v>
      </c>
      <c r="G40" s="25" t="s">
        <v>17</v>
      </c>
      <c r="H40" s="24" t="n">
        <v>1975</v>
      </c>
      <c r="I40" s="24" t="s">
        <v>12</v>
      </c>
      <c r="J40" s="24"/>
      <c r="K40" s="24" t="n">
        <v>18</v>
      </c>
      <c r="L40" s="26" t="n">
        <v>0.0407291666666667</v>
      </c>
    </row>
    <row r="41" customFormat="false" ht="14.25" hidden="false" customHeight="false" outlineLevel="0" collapsed="false">
      <c r="B41" s="24" t="n">
        <v>20</v>
      </c>
      <c r="C41" s="24" t="n">
        <v>487</v>
      </c>
      <c r="D41" s="25" t="s">
        <v>45</v>
      </c>
      <c r="E41" s="25" t="s">
        <v>66</v>
      </c>
      <c r="F41" s="25" t="s">
        <v>684</v>
      </c>
      <c r="G41" s="25" t="s">
        <v>264</v>
      </c>
      <c r="H41" s="24" t="n">
        <v>1975</v>
      </c>
      <c r="I41" s="24" t="s">
        <v>12</v>
      </c>
      <c r="J41" s="24"/>
      <c r="K41" s="24" t="n">
        <v>19</v>
      </c>
      <c r="L41" s="26" t="n">
        <v>0.0408101851851852</v>
      </c>
    </row>
    <row r="42" customFormat="false" ht="14.25" hidden="false" customHeight="false" outlineLevel="0" collapsed="false">
      <c r="B42" s="24" t="n">
        <v>21</v>
      </c>
      <c r="C42" s="24" t="n">
        <v>475</v>
      </c>
      <c r="D42" s="25" t="s">
        <v>685</v>
      </c>
      <c r="E42" s="25" t="s">
        <v>661</v>
      </c>
      <c r="F42" s="25" t="s">
        <v>652</v>
      </c>
      <c r="G42" s="25" t="s">
        <v>663</v>
      </c>
      <c r="H42" s="24" t="n">
        <v>1962</v>
      </c>
      <c r="I42" s="24" t="s">
        <v>12</v>
      </c>
      <c r="J42" s="24"/>
      <c r="K42" s="24" t="n">
        <v>20</v>
      </c>
      <c r="L42" s="26" t="n">
        <v>0.0410416666666667</v>
      </c>
    </row>
    <row r="43" customFormat="false" ht="14.25" hidden="false" customHeight="false" outlineLevel="0" collapsed="false">
      <c r="B43" s="24" t="n">
        <v>22</v>
      </c>
      <c r="C43" s="24" t="n">
        <v>483</v>
      </c>
      <c r="D43" s="25" t="s">
        <v>69</v>
      </c>
      <c r="E43" s="25" t="s">
        <v>70</v>
      </c>
      <c r="F43" s="25" t="s">
        <v>71</v>
      </c>
      <c r="G43" s="25" t="s">
        <v>686</v>
      </c>
      <c r="H43" s="24" t="n">
        <v>1965</v>
      </c>
      <c r="I43" s="24" t="s">
        <v>12</v>
      </c>
      <c r="J43" s="24"/>
      <c r="K43" s="24" t="n">
        <v>21</v>
      </c>
      <c r="L43" s="26" t="n">
        <v>0.04125</v>
      </c>
    </row>
    <row r="44" customFormat="false" ht="14.25" hidden="false" customHeight="false" outlineLevel="0" collapsed="false">
      <c r="B44" s="24" t="n">
        <v>23</v>
      </c>
      <c r="C44" s="24" t="n">
        <v>206</v>
      </c>
      <c r="D44" s="25" t="s">
        <v>114</v>
      </c>
      <c r="E44" s="25" t="s">
        <v>687</v>
      </c>
      <c r="F44" s="25"/>
      <c r="G44" s="25" t="s">
        <v>428</v>
      </c>
      <c r="H44" s="24" t="n">
        <v>1999</v>
      </c>
      <c r="I44" s="24" t="s">
        <v>11</v>
      </c>
      <c r="J44" s="24" t="n">
        <v>2</v>
      </c>
      <c r="K44" s="24"/>
      <c r="L44" s="26" t="n">
        <v>0.0416319444444445</v>
      </c>
    </row>
    <row r="45" customFormat="false" ht="14.25" hidden="false" customHeight="false" outlineLevel="0" collapsed="false">
      <c r="B45" s="24" t="n">
        <v>24</v>
      </c>
      <c r="C45" s="24" t="n">
        <v>482</v>
      </c>
      <c r="D45" s="25" t="s">
        <v>154</v>
      </c>
      <c r="E45" s="25" t="s">
        <v>682</v>
      </c>
      <c r="F45" s="25" t="s">
        <v>688</v>
      </c>
      <c r="G45" s="25" t="s">
        <v>51</v>
      </c>
      <c r="H45" s="24" t="n">
        <v>1984</v>
      </c>
      <c r="I45" s="24" t="s">
        <v>12</v>
      </c>
      <c r="J45" s="24"/>
      <c r="K45" s="24" t="n">
        <v>22</v>
      </c>
      <c r="L45" s="26" t="n">
        <v>0.0416435185185185</v>
      </c>
    </row>
    <row r="46" customFormat="false" ht="14.25" hidden="false" customHeight="false" outlineLevel="0" collapsed="false">
      <c r="B46" s="24" t="n">
        <v>25</v>
      </c>
      <c r="C46" s="24" t="n">
        <v>496</v>
      </c>
      <c r="D46" s="25" t="s">
        <v>37</v>
      </c>
      <c r="E46" s="25" t="s">
        <v>257</v>
      </c>
      <c r="F46" s="25"/>
      <c r="G46" s="25" t="s">
        <v>689</v>
      </c>
      <c r="H46" s="24" t="n">
        <v>1972</v>
      </c>
      <c r="I46" s="24" t="s">
        <v>12</v>
      </c>
      <c r="J46" s="24"/>
      <c r="K46" s="24" t="n">
        <v>23</v>
      </c>
      <c r="L46" s="26" t="n">
        <v>0.0419328703703704</v>
      </c>
    </row>
    <row r="47" customFormat="false" ht="14.25" hidden="false" customHeight="false" outlineLevel="0" collapsed="false">
      <c r="B47" s="24" t="n">
        <v>26</v>
      </c>
      <c r="C47" s="24" t="n">
        <v>428</v>
      </c>
      <c r="D47" s="25" t="s">
        <v>56</v>
      </c>
      <c r="E47" s="25" t="s">
        <v>690</v>
      </c>
      <c r="F47" s="25"/>
      <c r="G47" s="25" t="s">
        <v>17</v>
      </c>
      <c r="H47" s="24" t="n">
        <v>1983</v>
      </c>
      <c r="I47" s="24" t="s">
        <v>12</v>
      </c>
      <c r="J47" s="24"/>
      <c r="K47" s="24" t="n">
        <v>24</v>
      </c>
      <c r="L47" s="26" t="n">
        <v>0.0419560185185185</v>
      </c>
    </row>
    <row r="48" customFormat="false" ht="14.25" hidden="false" customHeight="false" outlineLevel="0" collapsed="false">
      <c r="B48" s="24" t="n">
        <v>27</v>
      </c>
      <c r="C48" s="24" t="n">
        <v>438</v>
      </c>
      <c r="D48" s="25" t="s">
        <v>308</v>
      </c>
      <c r="E48" s="25" t="s">
        <v>691</v>
      </c>
      <c r="F48" s="25" t="s">
        <v>47</v>
      </c>
      <c r="G48" s="25" t="s">
        <v>692</v>
      </c>
      <c r="H48" s="24" t="n">
        <v>1977</v>
      </c>
      <c r="I48" s="24" t="s">
        <v>12</v>
      </c>
      <c r="J48" s="24"/>
      <c r="K48" s="24" t="n">
        <v>25</v>
      </c>
      <c r="L48" s="26" t="n">
        <v>0.042337962962963</v>
      </c>
    </row>
    <row r="49" customFormat="false" ht="14.25" hidden="false" customHeight="false" outlineLevel="0" collapsed="false">
      <c r="B49" s="24" t="n">
        <v>28</v>
      </c>
      <c r="C49" s="24" t="n">
        <v>435</v>
      </c>
      <c r="D49" s="25" t="s">
        <v>37</v>
      </c>
      <c r="E49" s="25" t="s">
        <v>179</v>
      </c>
      <c r="F49" s="25"/>
      <c r="G49" s="25" t="s">
        <v>693</v>
      </c>
      <c r="H49" s="24" t="n">
        <v>1961</v>
      </c>
      <c r="I49" s="24" t="s">
        <v>12</v>
      </c>
      <c r="J49" s="24"/>
      <c r="K49" s="24" t="n">
        <v>26</v>
      </c>
      <c r="L49" s="26" t="n">
        <v>0.0429513888888889</v>
      </c>
    </row>
    <row r="50" customFormat="false" ht="14.25" hidden="false" customHeight="false" outlineLevel="0" collapsed="false">
      <c r="B50" s="24" t="n">
        <v>29</v>
      </c>
      <c r="C50" s="24" t="n">
        <v>491</v>
      </c>
      <c r="D50" s="25" t="s">
        <v>49</v>
      </c>
      <c r="E50" s="25" t="s">
        <v>694</v>
      </c>
      <c r="F50" s="25" t="s">
        <v>47</v>
      </c>
      <c r="G50" s="25" t="s">
        <v>695</v>
      </c>
      <c r="H50" s="24" t="n">
        <v>1982</v>
      </c>
      <c r="I50" s="24" t="s">
        <v>12</v>
      </c>
      <c r="J50" s="24"/>
      <c r="K50" s="24" t="n">
        <v>27</v>
      </c>
      <c r="L50" s="26" t="n">
        <v>0.042974537037037</v>
      </c>
    </row>
    <row r="51" customFormat="false" ht="14.25" hidden="false" customHeight="false" outlineLevel="0" collapsed="false">
      <c r="B51" s="24" t="n">
        <v>30</v>
      </c>
      <c r="C51" s="24" t="n">
        <v>441</v>
      </c>
      <c r="D51" s="25" t="s">
        <v>386</v>
      </c>
      <c r="E51" s="25" t="s">
        <v>231</v>
      </c>
      <c r="F51" s="25"/>
      <c r="G51" s="25" t="s">
        <v>17</v>
      </c>
      <c r="H51" s="24" t="n">
        <v>1986</v>
      </c>
      <c r="I51" s="24" t="s">
        <v>12</v>
      </c>
      <c r="J51" s="24"/>
      <c r="K51" s="24" t="n">
        <v>28</v>
      </c>
      <c r="L51" s="26" t="n">
        <v>0.0434259259259259</v>
      </c>
    </row>
    <row r="52" customFormat="false" ht="14.25" hidden="false" customHeight="false" outlineLevel="0" collapsed="false">
      <c r="B52" s="24" t="n">
        <v>31</v>
      </c>
      <c r="C52" s="24" t="n">
        <v>424</v>
      </c>
      <c r="D52" s="25" t="s">
        <v>49</v>
      </c>
      <c r="E52" s="25" t="s">
        <v>696</v>
      </c>
      <c r="F52" s="25"/>
      <c r="G52" s="25" t="s">
        <v>17</v>
      </c>
      <c r="H52" s="24" t="n">
        <v>1971</v>
      </c>
      <c r="I52" s="24" t="s">
        <v>12</v>
      </c>
      <c r="J52" s="24"/>
      <c r="K52" s="24" t="n">
        <v>29</v>
      </c>
      <c r="L52" s="26" t="n">
        <v>0.0434837962962963</v>
      </c>
    </row>
    <row r="53" customFormat="false" ht="14.25" hidden="false" customHeight="false" outlineLevel="0" collapsed="false">
      <c r="B53" s="24" t="n">
        <v>32</v>
      </c>
      <c r="C53" s="24" t="n">
        <v>432</v>
      </c>
      <c r="D53" s="25" t="s">
        <v>37</v>
      </c>
      <c r="E53" s="25" t="s">
        <v>109</v>
      </c>
      <c r="F53" s="25"/>
      <c r="G53" s="25" t="s">
        <v>693</v>
      </c>
      <c r="H53" s="24" t="n">
        <v>1979</v>
      </c>
      <c r="I53" s="24" t="s">
        <v>12</v>
      </c>
      <c r="J53" s="24"/>
      <c r="K53" s="24" t="n">
        <v>30</v>
      </c>
      <c r="L53" s="26" t="n">
        <v>0.0447106481481482</v>
      </c>
    </row>
    <row r="54" customFormat="false" ht="14.25" hidden="false" customHeight="false" outlineLevel="0" collapsed="false">
      <c r="B54" s="24" t="n">
        <v>33</v>
      </c>
      <c r="C54" s="24" t="n">
        <v>403</v>
      </c>
      <c r="D54" s="25" t="s">
        <v>37</v>
      </c>
      <c r="E54" s="25" t="s">
        <v>697</v>
      </c>
      <c r="F54" s="25" t="s">
        <v>698</v>
      </c>
      <c r="G54" s="25" t="s">
        <v>666</v>
      </c>
      <c r="H54" s="24" t="n">
        <v>1975</v>
      </c>
      <c r="I54" s="24" t="s">
        <v>12</v>
      </c>
      <c r="J54" s="24"/>
      <c r="K54" s="24" t="n">
        <v>31</v>
      </c>
      <c r="L54" s="26" t="n">
        <v>0.0447800925925926</v>
      </c>
    </row>
    <row r="55" customFormat="false" ht="14.25" hidden="false" customHeight="false" outlineLevel="0" collapsed="false">
      <c r="B55" s="24" t="n">
        <v>34</v>
      </c>
      <c r="C55" s="24" t="n">
        <v>409</v>
      </c>
      <c r="D55" s="25" t="s">
        <v>37</v>
      </c>
      <c r="E55" s="25" t="s">
        <v>699</v>
      </c>
      <c r="F55" s="25" t="s">
        <v>700</v>
      </c>
      <c r="G55" s="25" t="s">
        <v>17</v>
      </c>
      <c r="H55" s="24" t="n">
        <v>1978</v>
      </c>
      <c r="I55" s="24" t="s">
        <v>12</v>
      </c>
      <c r="J55" s="24"/>
      <c r="K55" s="24" t="n">
        <v>32</v>
      </c>
      <c r="L55" s="26" t="n">
        <v>0.0449537037037037</v>
      </c>
    </row>
    <row r="56" customFormat="false" ht="14.25" hidden="false" customHeight="false" outlineLevel="0" collapsed="false">
      <c r="B56" s="24" t="n">
        <v>35</v>
      </c>
      <c r="C56" s="24" t="n">
        <v>490</v>
      </c>
      <c r="D56" s="25" t="s">
        <v>122</v>
      </c>
      <c r="E56" s="25" t="s">
        <v>123</v>
      </c>
      <c r="F56" s="25"/>
      <c r="G56" s="25" t="s">
        <v>701</v>
      </c>
      <c r="H56" s="24" t="n">
        <v>1974</v>
      </c>
      <c r="I56" s="24" t="s">
        <v>12</v>
      </c>
      <c r="J56" s="24"/>
      <c r="K56" s="24" t="n">
        <v>33</v>
      </c>
      <c r="L56" s="26" t="n">
        <v>0.0449768518518519</v>
      </c>
    </row>
    <row r="57" customFormat="false" ht="14.25" hidden="false" customHeight="false" outlineLevel="0" collapsed="false">
      <c r="B57" s="24" t="n">
        <v>36</v>
      </c>
      <c r="C57" s="24" t="n">
        <v>471</v>
      </c>
      <c r="D57" s="25" t="s">
        <v>26</v>
      </c>
      <c r="E57" s="25" t="s">
        <v>702</v>
      </c>
      <c r="F57" s="25" t="s">
        <v>703</v>
      </c>
      <c r="G57" s="25" t="s">
        <v>693</v>
      </c>
      <c r="H57" s="24" t="n">
        <v>1978</v>
      </c>
      <c r="I57" s="24" t="s">
        <v>12</v>
      </c>
      <c r="J57" s="24"/>
      <c r="K57" s="24" t="n">
        <v>34</v>
      </c>
      <c r="L57" s="26" t="n">
        <v>0.0452662037037037</v>
      </c>
    </row>
    <row r="58" customFormat="false" ht="14.25" hidden="false" customHeight="false" outlineLevel="0" collapsed="false">
      <c r="B58" s="24" t="n">
        <v>37</v>
      </c>
      <c r="C58" s="24" t="n">
        <v>429</v>
      </c>
      <c r="D58" s="25" t="s">
        <v>158</v>
      </c>
      <c r="E58" s="25" t="s">
        <v>676</v>
      </c>
      <c r="F58" s="25"/>
      <c r="G58" s="25" t="s">
        <v>677</v>
      </c>
      <c r="H58" s="24" t="n">
        <v>1968</v>
      </c>
      <c r="I58" s="24" t="s">
        <v>12</v>
      </c>
      <c r="J58" s="24"/>
      <c r="K58" s="24" t="n">
        <v>35</v>
      </c>
      <c r="L58" s="26" t="n">
        <v>0.0456134259259259</v>
      </c>
    </row>
    <row r="59" customFormat="false" ht="14.25" hidden="false" customHeight="false" outlineLevel="0" collapsed="false">
      <c r="B59" s="24" t="n">
        <v>38</v>
      </c>
      <c r="C59" s="24" t="n">
        <v>469</v>
      </c>
      <c r="D59" s="25" t="s">
        <v>41</v>
      </c>
      <c r="E59" s="25" t="s">
        <v>118</v>
      </c>
      <c r="F59" s="25" t="s">
        <v>704</v>
      </c>
      <c r="G59" s="25" t="s">
        <v>120</v>
      </c>
      <c r="H59" s="24" t="n">
        <v>1958</v>
      </c>
      <c r="I59" s="24" t="s">
        <v>12</v>
      </c>
      <c r="J59" s="24"/>
      <c r="K59" s="24" t="n">
        <v>36</v>
      </c>
      <c r="L59" s="26" t="n">
        <v>0.0456597222222222</v>
      </c>
    </row>
    <row r="60" customFormat="false" ht="14.25" hidden="false" customHeight="false" outlineLevel="0" collapsed="false">
      <c r="B60" s="24" t="n">
        <v>39</v>
      </c>
      <c r="C60" s="24" t="n">
        <v>431</v>
      </c>
      <c r="D60" s="25" t="s">
        <v>164</v>
      </c>
      <c r="E60" s="25" t="s">
        <v>705</v>
      </c>
      <c r="F60" s="25"/>
      <c r="G60" s="25" t="s">
        <v>693</v>
      </c>
      <c r="H60" s="24" t="n">
        <v>1984</v>
      </c>
      <c r="I60" s="24" t="s">
        <v>12</v>
      </c>
      <c r="J60" s="24"/>
      <c r="K60" s="24" t="n">
        <v>37</v>
      </c>
      <c r="L60" s="26" t="n">
        <v>0.0461342592592593</v>
      </c>
    </row>
    <row r="61" customFormat="false" ht="14.25" hidden="false" customHeight="false" outlineLevel="0" collapsed="false">
      <c r="B61" s="24" t="n">
        <v>40</v>
      </c>
      <c r="C61" s="24" t="n">
        <v>425</v>
      </c>
      <c r="D61" s="25" t="s">
        <v>269</v>
      </c>
      <c r="E61" s="25" t="s">
        <v>277</v>
      </c>
      <c r="F61" s="25" t="s">
        <v>706</v>
      </c>
      <c r="G61" s="25" t="s">
        <v>707</v>
      </c>
      <c r="H61" s="24" t="n">
        <v>1970</v>
      </c>
      <c r="I61" s="24" t="s">
        <v>12</v>
      </c>
      <c r="J61" s="24"/>
      <c r="K61" s="24" t="n">
        <v>38</v>
      </c>
      <c r="L61" s="26" t="n">
        <v>0.0467708333333333</v>
      </c>
    </row>
    <row r="62" customFormat="false" ht="14.25" hidden="false" customHeight="false" outlineLevel="0" collapsed="false">
      <c r="B62" s="24" t="n">
        <v>41</v>
      </c>
      <c r="C62" s="24" t="n">
        <v>451</v>
      </c>
      <c r="D62" s="25" t="s">
        <v>708</v>
      </c>
      <c r="E62" s="25" t="s">
        <v>709</v>
      </c>
      <c r="F62" s="25" t="s">
        <v>229</v>
      </c>
      <c r="G62" s="25" t="s">
        <v>17</v>
      </c>
      <c r="H62" s="24" t="n">
        <v>1981</v>
      </c>
      <c r="I62" s="24" t="s">
        <v>11</v>
      </c>
      <c r="J62" s="24" t="n">
        <v>3</v>
      </c>
      <c r="K62" s="24"/>
      <c r="L62" s="26" t="n">
        <v>0.0469791666666667</v>
      </c>
    </row>
    <row r="63" customFormat="false" ht="14.25" hidden="false" customHeight="false" outlineLevel="0" collapsed="false">
      <c r="B63" s="24" t="n">
        <v>42</v>
      </c>
      <c r="C63" s="24" t="n">
        <v>433</v>
      </c>
      <c r="D63" s="25" t="s">
        <v>56</v>
      </c>
      <c r="E63" s="25" t="s">
        <v>170</v>
      </c>
      <c r="F63" s="25"/>
      <c r="G63" s="25" t="s">
        <v>17</v>
      </c>
      <c r="H63" s="24" t="n">
        <v>1980</v>
      </c>
      <c r="I63" s="24" t="s">
        <v>12</v>
      </c>
      <c r="J63" s="24"/>
      <c r="K63" s="24" t="n">
        <v>39</v>
      </c>
      <c r="L63" s="26" t="n">
        <v>0.047650462962963</v>
      </c>
    </row>
    <row r="64" customFormat="false" ht="14.25" hidden="false" customHeight="false" outlineLevel="0" collapsed="false">
      <c r="B64" s="24" t="n">
        <v>43</v>
      </c>
      <c r="C64" s="24" t="n">
        <v>447</v>
      </c>
      <c r="D64" s="25" t="s">
        <v>114</v>
      </c>
      <c r="E64" s="25" t="s">
        <v>710</v>
      </c>
      <c r="F64" s="25" t="s">
        <v>711</v>
      </c>
      <c r="G64" s="25" t="s">
        <v>17</v>
      </c>
      <c r="H64" s="24" t="n">
        <v>1970</v>
      </c>
      <c r="I64" s="24" t="s">
        <v>11</v>
      </c>
      <c r="J64" s="24" t="n">
        <v>4</v>
      </c>
      <c r="K64" s="24"/>
      <c r="L64" s="26" t="n">
        <v>0.0478356481481482</v>
      </c>
    </row>
    <row r="65" customFormat="false" ht="14.25" hidden="false" customHeight="false" outlineLevel="0" collapsed="false">
      <c r="B65" s="24" t="n">
        <v>44</v>
      </c>
      <c r="C65" s="24" t="n">
        <v>448</v>
      </c>
      <c r="D65" s="25" t="s">
        <v>287</v>
      </c>
      <c r="E65" s="25" t="s">
        <v>712</v>
      </c>
      <c r="F65" s="25" t="s">
        <v>711</v>
      </c>
      <c r="G65" s="25" t="s">
        <v>17</v>
      </c>
      <c r="H65" s="24" t="n">
        <v>1972</v>
      </c>
      <c r="I65" s="24" t="s">
        <v>12</v>
      </c>
      <c r="J65" s="24"/>
      <c r="K65" s="24" t="n">
        <v>40</v>
      </c>
      <c r="L65" s="26" t="n">
        <v>0.0481828703703704</v>
      </c>
    </row>
    <row r="66" customFormat="false" ht="14.25" hidden="false" customHeight="false" outlineLevel="0" collapsed="false">
      <c r="B66" s="24" t="n">
        <v>45</v>
      </c>
      <c r="C66" s="24" t="n">
        <v>415</v>
      </c>
      <c r="D66" s="25" t="s">
        <v>287</v>
      </c>
      <c r="E66" s="25" t="s">
        <v>408</v>
      </c>
      <c r="F66" s="25" t="s">
        <v>713</v>
      </c>
      <c r="G66" s="25" t="s">
        <v>714</v>
      </c>
      <c r="H66" s="24" t="n">
        <v>1964</v>
      </c>
      <c r="I66" s="24" t="s">
        <v>12</v>
      </c>
      <c r="J66" s="24"/>
      <c r="K66" s="24" t="n">
        <v>41</v>
      </c>
      <c r="L66" s="26" t="n">
        <v>0.0483680555555556</v>
      </c>
    </row>
    <row r="67" customFormat="false" ht="14.25" hidden="false" customHeight="false" outlineLevel="0" collapsed="false">
      <c r="B67" s="24" t="n">
        <v>46</v>
      </c>
      <c r="C67" s="24" t="n">
        <v>454</v>
      </c>
      <c r="D67" s="25" t="s">
        <v>308</v>
      </c>
      <c r="E67" s="25" t="s">
        <v>715</v>
      </c>
      <c r="F67" s="25" t="s">
        <v>716</v>
      </c>
      <c r="G67" s="25" t="s">
        <v>717</v>
      </c>
      <c r="H67" s="24" t="n">
        <v>1969</v>
      </c>
      <c r="I67" s="24" t="s">
        <v>12</v>
      </c>
      <c r="J67" s="24"/>
      <c r="K67" s="24" t="n">
        <v>42</v>
      </c>
      <c r="L67" s="26" t="n">
        <v>0.0483796296296296</v>
      </c>
    </row>
    <row r="68" customFormat="false" ht="14.25" hidden="false" customHeight="false" outlineLevel="0" collapsed="false">
      <c r="B68" s="24" t="n">
        <v>47</v>
      </c>
      <c r="C68" s="24" t="n">
        <v>468</v>
      </c>
      <c r="D68" s="25" t="s">
        <v>718</v>
      </c>
      <c r="E68" s="25" t="s">
        <v>719</v>
      </c>
      <c r="F68" s="25" t="s">
        <v>258</v>
      </c>
      <c r="G68" s="25" t="s">
        <v>307</v>
      </c>
      <c r="H68" s="24" t="n">
        <v>1961</v>
      </c>
      <c r="I68" s="24" t="s">
        <v>11</v>
      </c>
      <c r="J68" s="24" t="n">
        <v>5</v>
      </c>
      <c r="K68" s="24"/>
      <c r="L68" s="26" t="n">
        <v>0.0486111111111111</v>
      </c>
    </row>
    <row r="69" customFormat="false" ht="14.25" hidden="false" customHeight="false" outlineLevel="0" collapsed="false">
      <c r="B69" s="24" t="n">
        <v>48</v>
      </c>
      <c r="C69" s="24" t="n">
        <v>411</v>
      </c>
      <c r="D69" s="25" t="s">
        <v>171</v>
      </c>
      <c r="E69" s="25" t="s">
        <v>720</v>
      </c>
      <c r="F69" s="25"/>
      <c r="G69" s="25" t="s">
        <v>17</v>
      </c>
      <c r="H69" s="24" t="n">
        <v>1977</v>
      </c>
      <c r="I69" s="24" t="s">
        <v>11</v>
      </c>
      <c r="J69" s="24" t="n">
        <v>6</v>
      </c>
      <c r="K69" s="24"/>
      <c r="L69" s="26" t="n">
        <v>0.0487268518518519</v>
      </c>
    </row>
    <row r="70" customFormat="false" ht="14.25" hidden="false" customHeight="false" outlineLevel="0" collapsed="false">
      <c r="B70" s="24" t="n">
        <v>49</v>
      </c>
      <c r="C70" s="24" t="n">
        <v>488</v>
      </c>
      <c r="D70" s="25" t="s">
        <v>721</v>
      </c>
      <c r="E70" s="25" t="s">
        <v>523</v>
      </c>
      <c r="F70" s="25"/>
      <c r="G70" s="25" t="s">
        <v>693</v>
      </c>
      <c r="H70" s="24" t="n">
        <v>2000</v>
      </c>
      <c r="I70" s="24" t="s">
        <v>12</v>
      </c>
      <c r="J70" s="24"/>
      <c r="K70" s="24" t="n">
        <v>43</v>
      </c>
      <c r="L70" s="26" t="n">
        <v>0.0491898148148148</v>
      </c>
    </row>
    <row r="71" customFormat="false" ht="14.25" hidden="false" customHeight="false" outlineLevel="0" collapsed="false">
      <c r="B71" s="24" t="n">
        <v>50</v>
      </c>
      <c r="C71" s="24" t="n">
        <v>439</v>
      </c>
      <c r="D71" s="25" t="s">
        <v>525</v>
      </c>
      <c r="E71" s="25" t="s">
        <v>722</v>
      </c>
      <c r="F71" s="25" t="s">
        <v>723</v>
      </c>
      <c r="G71" s="25" t="s">
        <v>338</v>
      </c>
      <c r="H71" s="24" t="n">
        <v>1983</v>
      </c>
      <c r="I71" s="24" t="s">
        <v>12</v>
      </c>
      <c r="J71" s="24"/>
      <c r="K71" s="24" t="n">
        <v>44</v>
      </c>
      <c r="L71" s="26" t="n">
        <v>0.0492013888888889</v>
      </c>
    </row>
    <row r="72" customFormat="false" ht="14.25" hidden="false" customHeight="false" outlineLevel="0" collapsed="false">
      <c r="B72" s="24" t="n">
        <v>51</v>
      </c>
      <c r="C72" s="24" t="n">
        <v>422</v>
      </c>
      <c r="D72" s="25" t="s">
        <v>164</v>
      </c>
      <c r="E72" s="25" t="s">
        <v>724</v>
      </c>
      <c r="F72" s="25"/>
      <c r="G72" s="25" t="s">
        <v>725</v>
      </c>
      <c r="H72" s="24" t="n">
        <v>1966</v>
      </c>
      <c r="I72" s="24" t="s">
        <v>12</v>
      </c>
      <c r="J72" s="24"/>
      <c r="K72" s="24" t="n">
        <v>45</v>
      </c>
      <c r="L72" s="26" t="n">
        <v>0.0494097222222222</v>
      </c>
    </row>
    <row r="73" customFormat="false" ht="14.25" hidden="false" customHeight="false" outlineLevel="0" collapsed="false">
      <c r="B73" s="24" t="n">
        <v>52</v>
      </c>
      <c r="C73" s="24" t="n">
        <v>462</v>
      </c>
      <c r="D73" s="25" t="s">
        <v>92</v>
      </c>
      <c r="E73" s="25" t="s">
        <v>726</v>
      </c>
      <c r="F73" s="25" t="s">
        <v>727</v>
      </c>
      <c r="G73" s="25" t="s">
        <v>75</v>
      </c>
      <c r="H73" s="24" t="n">
        <v>1979</v>
      </c>
      <c r="I73" s="24" t="s">
        <v>12</v>
      </c>
      <c r="J73" s="24"/>
      <c r="K73" s="24" t="n">
        <v>46</v>
      </c>
      <c r="L73" s="26" t="n">
        <v>0.0494560185185185</v>
      </c>
    </row>
    <row r="74" customFormat="false" ht="14.25" hidden="false" customHeight="false" outlineLevel="0" collapsed="false">
      <c r="B74" s="24" t="n">
        <v>53</v>
      </c>
      <c r="C74" s="24" t="n">
        <v>459</v>
      </c>
      <c r="D74" s="25" t="s">
        <v>64</v>
      </c>
      <c r="E74" s="25" t="s">
        <v>728</v>
      </c>
      <c r="F74" s="25" t="s">
        <v>729</v>
      </c>
      <c r="G74" s="25" t="s">
        <v>729</v>
      </c>
      <c r="H74" s="24" t="n">
        <v>1969</v>
      </c>
      <c r="I74" s="24" t="s">
        <v>12</v>
      </c>
      <c r="J74" s="24"/>
      <c r="K74" s="24" t="n">
        <v>47</v>
      </c>
      <c r="L74" s="26" t="n">
        <v>0.0495486111111111</v>
      </c>
    </row>
    <row r="75" customFormat="false" ht="14.25" hidden="false" customHeight="false" outlineLevel="0" collapsed="false">
      <c r="B75" s="24" t="n">
        <v>54</v>
      </c>
      <c r="C75" s="24" t="n">
        <v>405</v>
      </c>
      <c r="D75" s="25" t="s">
        <v>86</v>
      </c>
      <c r="E75" s="25" t="s">
        <v>730</v>
      </c>
      <c r="F75" s="25" t="s">
        <v>731</v>
      </c>
      <c r="G75" s="25" t="s">
        <v>51</v>
      </c>
      <c r="H75" s="24" t="n">
        <v>1978</v>
      </c>
      <c r="I75" s="24" t="s">
        <v>12</v>
      </c>
      <c r="J75" s="24"/>
      <c r="K75" s="24" t="n">
        <v>48</v>
      </c>
      <c r="L75" s="26" t="n">
        <v>0.0496643518518519</v>
      </c>
    </row>
    <row r="76" customFormat="false" ht="14.25" hidden="false" customHeight="false" outlineLevel="0" collapsed="false">
      <c r="B76" s="24" t="n">
        <v>55</v>
      </c>
      <c r="C76" s="24" t="n">
        <v>434</v>
      </c>
      <c r="D76" s="25" t="s">
        <v>732</v>
      </c>
      <c r="E76" s="25" t="s">
        <v>733</v>
      </c>
      <c r="F76" s="25" t="s">
        <v>734</v>
      </c>
      <c r="G76" s="25" t="s">
        <v>51</v>
      </c>
      <c r="H76" s="24" t="n">
        <v>1981</v>
      </c>
      <c r="I76" s="24" t="s">
        <v>12</v>
      </c>
      <c r="J76" s="24"/>
      <c r="K76" s="24" t="n">
        <v>49</v>
      </c>
      <c r="L76" s="26" t="n">
        <v>0.0496643518518519</v>
      </c>
    </row>
    <row r="77" customFormat="false" ht="14.25" hidden="false" customHeight="false" outlineLevel="0" collapsed="false">
      <c r="B77" s="24" t="n">
        <v>56</v>
      </c>
      <c r="C77" s="24" t="n">
        <v>458</v>
      </c>
      <c r="D77" s="25" t="s">
        <v>735</v>
      </c>
      <c r="E77" s="25" t="s">
        <v>736</v>
      </c>
      <c r="F77" s="25" t="s">
        <v>75</v>
      </c>
      <c r="G77" s="25" t="s">
        <v>51</v>
      </c>
      <c r="H77" s="24" t="n">
        <v>1989</v>
      </c>
      <c r="I77" s="24" t="s">
        <v>11</v>
      </c>
      <c r="J77" s="24" t="n">
        <v>7</v>
      </c>
      <c r="K77" s="24"/>
      <c r="L77" s="26" t="n">
        <v>0.0496643518518519</v>
      </c>
    </row>
    <row r="78" customFormat="false" ht="14.25" hidden="false" customHeight="false" outlineLevel="0" collapsed="false">
      <c r="B78" s="24" t="n">
        <v>57</v>
      </c>
      <c r="C78" s="24" t="n">
        <v>404</v>
      </c>
      <c r="D78" s="25" t="s">
        <v>501</v>
      </c>
      <c r="E78" s="25" t="s">
        <v>730</v>
      </c>
      <c r="F78" s="25" t="s">
        <v>731</v>
      </c>
      <c r="G78" s="25" t="s">
        <v>51</v>
      </c>
      <c r="H78" s="24" t="n">
        <v>1999</v>
      </c>
      <c r="I78" s="24" t="s">
        <v>12</v>
      </c>
      <c r="J78" s="24"/>
      <c r="K78" s="24" t="n">
        <v>50</v>
      </c>
      <c r="L78" s="26" t="n">
        <v>0.0496643518518519</v>
      </c>
    </row>
    <row r="79" customFormat="false" ht="14.25" hidden="false" customHeight="false" outlineLevel="0" collapsed="false">
      <c r="B79" s="24" t="n">
        <v>58</v>
      </c>
      <c r="C79" s="24" t="n">
        <v>444</v>
      </c>
      <c r="D79" s="25" t="s">
        <v>327</v>
      </c>
      <c r="E79" s="25" t="s">
        <v>737</v>
      </c>
      <c r="F79" s="10" t="s">
        <v>738</v>
      </c>
      <c r="G79" s="25" t="s">
        <v>739</v>
      </c>
      <c r="H79" s="24" t="n">
        <v>1976</v>
      </c>
      <c r="I79" s="24" t="s">
        <v>12</v>
      </c>
      <c r="J79" s="24"/>
      <c r="K79" s="24" t="n">
        <v>51</v>
      </c>
      <c r="L79" s="26" t="n">
        <v>0.0501273148148148</v>
      </c>
    </row>
    <row r="80" customFormat="false" ht="14.25" hidden="false" customHeight="false" outlineLevel="0" collapsed="false">
      <c r="B80" s="24" t="n">
        <v>59</v>
      </c>
      <c r="C80" s="24" t="n">
        <v>423</v>
      </c>
      <c r="D80" s="25" t="s">
        <v>73</v>
      </c>
      <c r="E80" s="25" t="s">
        <v>600</v>
      </c>
      <c r="F80" s="25" t="s">
        <v>738</v>
      </c>
      <c r="G80" s="25" t="s">
        <v>740</v>
      </c>
      <c r="H80" s="24" t="n">
        <v>1987</v>
      </c>
      <c r="I80" s="24" t="s">
        <v>11</v>
      </c>
      <c r="J80" s="24" t="n">
        <v>8</v>
      </c>
      <c r="K80" s="24"/>
      <c r="L80" s="26" t="n">
        <v>0.0501388888888889</v>
      </c>
    </row>
    <row r="81" customFormat="false" ht="14.25" hidden="false" customHeight="false" outlineLevel="0" collapsed="false">
      <c r="B81" s="24" t="n">
        <v>60</v>
      </c>
      <c r="C81" s="24" t="n">
        <v>417</v>
      </c>
      <c r="D81" s="25" t="s">
        <v>456</v>
      </c>
      <c r="E81" s="25" t="s">
        <v>741</v>
      </c>
      <c r="F81" s="27" t="s">
        <v>742</v>
      </c>
      <c r="G81" s="25" t="s">
        <v>743</v>
      </c>
      <c r="H81" s="24" t="n">
        <v>1984</v>
      </c>
      <c r="I81" s="24" t="s">
        <v>12</v>
      </c>
      <c r="J81" s="24"/>
      <c r="K81" s="24" t="n">
        <v>52</v>
      </c>
      <c r="L81" s="26" t="n">
        <v>0.050150462962963</v>
      </c>
    </row>
    <row r="82" customFormat="false" ht="14.25" hidden="false" customHeight="false" outlineLevel="0" collapsed="false">
      <c r="B82" s="24" t="n">
        <v>61</v>
      </c>
      <c r="C82" s="24" t="n">
        <v>407</v>
      </c>
      <c r="D82" s="25" t="s">
        <v>164</v>
      </c>
      <c r="E82" s="25" t="s">
        <v>744</v>
      </c>
      <c r="F82" s="25" t="s">
        <v>745</v>
      </c>
      <c r="G82" s="25" t="s">
        <v>746</v>
      </c>
      <c r="H82" s="24" t="n">
        <v>1977</v>
      </c>
      <c r="I82" s="24" t="s">
        <v>12</v>
      </c>
      <c r="J82" s="24"/>
      <c r="K82" s="24" t="n">
        <v>53</v>
      </c>
      <c r="L82" s="26" t="n">
        <v>0.0508912037037037</v>
      </c>
    </row>
    <row r="83" customFormat="false" ht="14.25" hidden="false" customHeight="false" outlineLevel="0" collapsed="false">
      <c r="B83" s="24" t="n">
        <v>62</v>
      </c>
      <c r="C83" s="24" t="n">
        <v>253</v>
      </c>
      <c r="D83" s="25" t="s">
        <v>222</v>
      </c>
      <c r="E83" s="25" t="s">
        <v>405</v>
      </c>
      <c r="F83" s="25" t="s">
        <v>258</v>
      </c>
      <c r="G83" s="25" t="s">
        <v>307</v>
      </c>
      <c r="H83" s="24" t="n">
        <v>1970</v>
      </c>
      <c r="I83" s="24" t="s">
        <v>11</v>
      </c>
      <c r="J83" s="24" t="n">
        <v>9</v>
      </c>
      <c r="K83" s="24"/>
      <c r="L83" s="26" t="n">
        <v>0.0509722222222222</v>
      </c>
    </row>
    <row r="84" customFormat="false" ht="14.25" hidden="false" customHeight="false" outlineLevel="0" collapsed="false">
      <c r="B84" s="24" t="n">
        <v>63</v>
      </c>
      <c r="C84" s="24" t="n">
        <v>282</v>
      </c>
      <c r="D84" s="25" t="s">
        <v>411</v>
      </c>
      <c r="E84" s="25" t="s">
        <v>412</v>
      </c>
      <c r="F84" s="25"/>
      <c r="G84" s="25" t="s">
        <v>17</v>
      </c>
      <c r="H84" s="24" t="n">
        <v>1974</v>
      </c>
      <c r="I84" s="24" t="s">
        <v>12</v>
      </c>
      <c r="J84" s="24"/>
      <c r="K84" s="24" t="n">
        <v>54</v>
      </c>
      <c r="L84" s="26" t="n">
        <v>0.0511342592592593</v>
      </c>
    </row>
    <row r="85" customFormat="false" ht="14.25" hidden="false" customHeight="false" outlineLevel="0" collapsed="false">
      <c r="B85" s="24" t="n">
        <v>64</v>
      </c>
      <c r="C85" s="24" t="n">
        <v>449</v>
      </c>
      <c r="D85" s="25" t="s">
        <v>214</v>
      </c>
      <c r="E85" s="25" t="s">
        <v>747</v>
      </c>
      <c r="F85" s="25" t="s">
        <v>229</v>
      </c>
      <c r="G85" s="25" t="s">
        <v>264</v>
      </c>
      <c r="H85" s="24" t="n">
        <v>1977</v>
      </c>
      <c r="I85" s="24" t="s">
        <v>11</v>
      </c>
      <c r="J85" s="24" t="n">
        <v>10</v>
      </c>
      <c r="K85" s="24"/>
      <c r="L85" s="26" t="n">
        <v>0.0516087962962963</v>
      </c>
    </row>
    <row r="86" customFormat="false" ht="14.25" hidden="false" customHeight="false" outlineLevel="0" collapsed="false">
      <c r="B86" s="24" t="n">
        <v>65</v>
      </c>
      <c r="C86" s="24" t="n">
        <v>419</v>
      </c>
      <c r="D86" s="25" t="s">
        <v>110</v>
      </c>
      <c r="E86" s="25" t="s">
        <v>332</v>
      </c>
      <c r="F86" s="25" t="s">
        <v>688</v>
      </c>
      <c r="G86" s="25" t="s">
        <v>51</v>
      </c>
      <c r="H86" s="24" t="n">
        <v>1972</v>
      </c>
      <c r="I86" s="24" t="s">
        <v>12</v>
      </c>
      <c r="J86" s="24"/>
      <c r="K86" s="24" t="n">
        <v>55</v>
      </c>
      <c r="L86" s="26" t="n">
        <v>0.0519444444444444</v>
      </c>
    </row>
    <row r="87" customFormat="false" ht="14.25" hidden="false" customHeight="false" outlineLevel="0" collapsed="false">
      <c r="B87" s="24" t="n">
        <v>66</v>
      </c>
      <c r="C87" s="24" t="n">
        <v>436</v>
      </c>
      <c r="D87" s="25" t="s">
        <v>200</v>
      </c>
      <c r="E87" s="25" t="s">
        <v>748</v>
      </c>
      <c r="F87" s="25"/>
      <c r="G87" s="25" t="s">
        <v>81</v>
      </c>
      <c r="H87" s="24" t="n">
        <v>1991</v>
      </c>
      <c r="I87" s="24" t="s">
        <v>12</v>
      </c>
      <c r="J87" s="24"/>
      <c r="K87" s="24" t="n">
        <v>56</v>
      </c>
      <c r="L87" s="26" t="n">
        <v>0.0526388888888889</v>
      </c>
    </row>
    <row r="88" customFormat="false" ht="14.25" hidden="false" customHeight="false" outlineLevel="0" collapsed="false">
      <c r="B88" s="24" t="n">
        <v>67</v>
      </c>
      <c r="C88" s="24" t="n">
        <v>450</v>
      </c>
      <c r="D88" s="25" t="s">
        <v>321</v>
      </c>
      <c r="E88" s="25" t="s">
        <v>490</v>
      </c>
      <c r="F88" s="25"/>
      <c r="G88" s="25" t="s">
        <v>235</v>
      </c>
      <c r="H88" s="24" t="n">
        <v>1984</v>
      </c>
      <c r="I88" s="24" t="s">
        <v>12</v>
      </c>
      <c r="J88" s="24"/>
      <c r="K88" s="24" t="n">
        <v>57</v>
      </c>
      <c r="L88" s="26" t="n">
        <v>0.0530208333333333</v>
      </c>
    </row>
    <row r="89" customFormat="false" ht="14.25" hidden="false" customHeight="false" outlineLevel="0" collapsed="false">
      <c r="B89" s="24" t="n">
        <v>68</v>
      </c>
      <c r="C89" s="24" t="n">
        <v>442</v>
      </c>
      <c r="D89" s="25" t="s">
        <v>749</v>
      </c>
      <c r="E89" s="25" t="s">
        <v>750</v>
      </c>
      <c r="F89" s="10" t="s">
        <v>738</v>
      </c>
      <c r="G89" s="25" t="s">
        <v>740</v>
      </c>
      <c r="H89" s="24" t="n">
        <v>1998</v>
      </c>
      <c r="I89" s="24" t="s">
        <v>11</v>
      </c>
      <c r="J89" s="24" t="n">
        <v>11</v>
      </c>
      <c r="K89" s="24"/>
      <c r="L89" s="26" t="n">
        <v>0.0531712962962963</v>
      </c>
    </row>
    <row r="90" customFormat="false" ht="14.25" hidden="false" customHeight="false" outlineLevel="0" collapsed="false">
      <c r="B90" s="24" t="n">
        <v>69</v>
      </c>
      <c r="C90" s="24" t="n">
        <v>474</v>
      </c>
      <c r="D90" s="25" t="s">
        <v>269</v>
      </c>
      <c r="E90" s="25" t="s">
        <v>751</v>
      </c>
      <c r="F90" s="25"/>
      <c r="G90" s="25" t="s">
        <v>307</v>
      </c>
      <c r="H90" s="24" t="n">
        <v>1988</v>
      </c>
      <c r="I90" s="24" t="s">
        <v>12</v>
      </c>
      <c r="J90" s="24"/>
      <c r="K90" s="24" t="n">
        <v>58</v>
      </c>
      <c r="L90" s="26" t="n">
        <v>0.0532175925925926</v>
      </c>
    </row>
    <row r="91" customFormat="false" ht="14.25" hidden="false" customHeight="false" outlineLevel="0" collapsed="false">
      <c r="B91" s="24" t="n">
        <v>70</v>
      </c>
      <c r="C91" s="24" t="n">
        <v>443</v>
      </c>
      <c r="D91" s="25" t="s">
        <v>56</v>
      </c>
      <c r="E91" s="25" t="s">
        <v>752</v>
      </c>
      <c r="F91" s="25" t="s">
        <v>305</v>
      </c>
      <c r="G91" s="25" t="s">
        <v>305</v>
      </c>
      <c r="H91" s="24" t="n">
        <v>1976</v>
      </c>
      <c r="I91" s="24" t="s">
        <v>12</v>
      </c>
      <c r="J91" s="24"/>
      <c r="K91" s="24" t="n">
        <v>59</v>
      </c>
      <c r="L91" s="26" t="n">
        <v>0.053287037037037</v>
      </c>
    </row>
    <row r="92" customFormat="false" ht="14.25" hidden="false" customHeight="false" outlineLevel="0" collapsed="false">
      <c r="B92" s="24" t="n">
        <v>71</v>
      </c>
      <c r="C92" s="24" t="n">
        <v>426</v>
      </c>
      <c r="D92" s="25" t="s">
        <v>184</v>
      </c>
      <c r="E92" s="25" t="s">
        <v>753</v>
      </c>
      <c r="F92" s="25" t="s">
        <v>754</v>
      </c>
      <c r="G92" s="25" t="s">
        <v>51</v>
      </c>
      <c r="H92" s="24" t="n">
        <v>1978</v>
      </c>
      <c r="I92" s="24" t="s">
        <v>11</v>
      </c>
      <c r="J92" s="24" t="n">
        <v>12</v>
      </c>
      <c r="K92" s="24"/>
      <c r="L92" s="26" t="n">
        <v>0.0533564814814815</v>
      </c>
    </row>
    <row r="93" customFormat="false" ht="14.25" hidden="false" customHeight="false" outlineLevel="0" collapsed="false">
      <c r="B93" s="24" t="n">
        <v>72</v>
      </c>
      <c r="C93" s="24" t="n">
        <v>494</v>
      </c>
      <c r="D93" s="25" t="s">
        <v>182</v>
      </c>
      <c r="E93" s="25" t="s">
        <v>755</v>
      </c>
      <c r="F93" s="25"/>
      <c r="G93" s="25" t="s">
        <v>756</v>
      </c>
      <c r="H93" s="24" t="n">
        <v>1961</v>
      </c>
      <c r="I93" s="24" t="s">
        <v>12</v>
      </c>
      <c r="J93" s="24"/>
      <c r="K93" s="24" t="n">
        <v>60</v>
      </c>
      <c r="L93" s="26" t="n">
        <v>0.0534953703703704</v>
      </c>
    </row>
    <row r="94" customFormat="false" ht="14.25" hidden="false" customHeight="false" outlineLevel="0" collapsed="false">
      <c r="B94" s="24" t="n">
        <v>73</v>
      </c>
      <c r="C94" s="24" t="n">
        <v>467</v>
      </c>
      <c r="D94" s="25" t="s">
        <v>253</v>
      </c>
      <c r="E94" s="25" t="s">
        <v>757</v>
      </c>
      <c r="F94" s="25" t="s">
        <v>727</v>
      </c>
      <c r="G94" s="25" t="s">
        <v>75</v>
      </c>
      <c r="H94" s="24" t="n">
        <v>1977</v>
      </c>
      <c r="I94" s="24" t="s">
        <v>12</v>
      </c>
      <c r="J94" s="24"/>
      <c r="K94" s="24" t="n">
        <v>61</v>
      </c>
      <c r="L94" s="26" t="n">
        <v>0.0542013888888889</v>
      </c>
    </row>
    <row r="95" customFormat="false" ht="14.25" hidden="false" customHeight="false" outlineLevel="0" collapsed="false">
      <c r="B95" s="24" t="n">
        <v>74</v>
      </c>
      <c r="C95" s="24" t="n">
        <v>472</v>
      </c>
      <c r="D95" s="25" t="s">
        <v>114</v>
      </c>
      <c r="E95" s="25" t="s">
        <v>48</v>
      </c>
      <c r="F95" s="25" t="s">
        <v>713</v>
      </c>
      <c r="G95" s="25" t="s">
        <v>149</v>
      </c>
      <c r="H95" s="24" t="n">
        <v>1983</v>
      </c>
      <c r="I95" s="24" t="s">
        <v>11</v>
      </c>
      <c r="J95" s="24" t="n">
        <v>13</v>
      </c>
      <c r="K95" s="24"/>
      <c r="L95" s="26" t="n">
        <v>0.0544328703703704</v>
      </c>
    </row>
    <row r="96" customFormat="false" ht="14.25" hidden="false" customHeight="false" outlineLevel="0" collapsed="false">
      <c r="B96" s="24" t="n">
        <v>75</v>
      </c>
      <c r="C96" s="24" t="n">
        <v>461</v>
      </c>
      <c r="D96" s="25" t="s">
        <v>114</v>
      </c>
      <c r="E96" s="25" t="s">
        <v>402</v>
      </c>
      <c r="F96" s="25" t="s">
        <v>229</v>
      </c>
      <c r="G96" s="25" t="s">
        <v>399</v>
      </c>
      <c r="H96" s="24" t="n">
        <v>1977</v>
      </c>
      <c r="I96" s="24" t="s">
        <v>11</v>
      </c>
      <c r="J96" s="24" t="n">
        <v>14</v>
      </c>
      <c r="K96" s="24"/>
      <c r="L96" s="26" t="n">
        <v>0.0544328703703704</v>
      </c>
    </row>
    <row r="97" customFormat="false" ht="14.25" hidden="false" customHeight="false" outlineLevel="0" collapsed="false">
      <c r="B97" s="24" t="n">
        <v>76</v>
      </c>
      <c r="C97" s="24" t="n">
        <v>463</v>
      </c>
      <c r="D97" s="25" t="s">
        <v>758</v>
      </c>
      <c r="E97" s="25" t="s">
        <v>644</v>
      </c>
      <c r="F97" s="25" t="s">
        <v>284</v>
      </c>
      <c r="G97" s="25" t="s">
        <v>17</v>
      </c>
      <c r="H97" s="24" t="n">
        <v>1966</v>
      </c>
      <c r="I97" s="24" t="s">
        <v>12</v>
      </c>
      <c r="J97" s="24"/>
      <c r="K97" s="24" t="n">
        <v>62</v>
      </c>
      <c r="L97" s="26" t="n">
        <v>0.0544328703703704</v>
      </c>
    </row>
    <row r="98" customFormat="false" ht="14.25" hidden="false" customHeight="false" outlineLevel="0" collapsed="false">
      <c r="B98" s="24" t="n">
        <v>77</v>
      </c>
      <c r="C98" s="24" t="n">
        <v>457</v>
      </c>
      <c r="D98" s="25" t="s">
        <v>37</v>
      </c>
      <c r="E98" s="25" t="s">
        <v>759</v>
      </c>
      <c r="F98" s="25"/>
      <c r="G98" s="25" t="s">
        <v>264</v>
      </c>
      <c r="H98" s="24" t="n">
        <v>1959</v>
      </c>
      <c r="I98" s="24" t="s">
        <v>12</v>
      </c>
      <c r="J98" s="24"/>
      <c r="K98" s="24" t="n">
        <v>63</v>
      </c>
      <c r="L98" s="26" t="n">
        <v>0.0547222222222222</v>
      </c>
    </row>
    <row r="99" customFormat="false" ht="14.25" hidden="false" customHeight="false" outlineLevel="0" collapsed="false">
      <c r="B99" s="24" t="n">
        <v>78</v>
      </c>
      <c r="C99" s="24" t="n">
        <v>485</v>
      </c>
      <c r="D99" s="25" t="s">
        <v>760</v>
      </c>
      <c r="E99" s="25" t="s">
        <v>761</v>
      </c>
      <c r="F99" s="25"/>
      <c r="G99" s="25" t="s">
        <v>693</v>
      </c>
      <c r="H99" s="24" t="n">
        <v>2000</v>
      </c>
      <c r="I99" s="24" t="s">
        <v>11</v>
      </c>
      <c r="J99" s="24" t="n">
        <v>15</v>
      </c>
      <c r="K99" s="24"/>
      <c r="L99" s="26" t="n">
        <v>0.0549305555555556</v>
      </c>
    </row>
    <row r="100" customFormat="false" ht="14.25" hidden="false" customHeight="false" outlineLevel="0" collapsed="false">
      <c r="B100" s="24" t="n">
        <v>79</v>
      </c>
      <c r="C100" s="24" t="n">
        <v>489</v>
      </c>
      <c r="D100" s="25" t="s">
        <v>92</v>
      </c>
      <c r="E100" s="25" t="s">
        <v>141</v>
      </c>
      <c r="F100" s="25"/>
      <c r="G100" s="25" t="s">
        <v>693</v>
      </c>
      <c r="H100" s="24" t="n">
        <v>1970</v>
      </c>
      <c r="I100" s="24" t="s">
        <v>12</v>
      </c>
      <c r="J100" s="24"/>
      <c r="K100" s="24" t="n">
        <v>64</v>
      </c>
      <c r="L100" s="26" t="n">
        <v>0.0549421296296296</v>
      </c>
    </row>
    <row r="101" customFormat="false" ht="14.25" hidden="false" customHeight="false" outlineLevel="0" collapsed="false">
      <c r="B101" s="24" t="n">
        <v>80</v>
      </c>
      <c r="C101" s="24" t="n">
        <v>495</v>
      </c>
      <c r="D101" s="25" t="s">
        <v>386</v>
      </c>
      <c r="E101" s="25" t="s">
        <v>762</v>
      </c>
      <c r="F101" s="25" t="s">
        <v>284</v>
      </c>
      <c r="G101" s="25" t="s">
        <v>17</v>
      </c>
      <c r="H101" s="24" t="n">
        <v>1946</v>
      </c>
      <c r="I101" s="24" t="s">
        <v>12</v>
      </c>
      <c r="J101" s="24"/>
      <c r="K101" s="24" t="n">
        <v>65</v>
      </c>
      <c r="L101" s="26" t="n">
        <v>0.0563657407407407</v>
      </c>
    </row>
    <row r="102" customFormat="false" ht="14.25" hidden="false" customHeight="false" outlineLevel="0" collapsed="false">
      <c r="B102" s="24" t="n">
        <v>81</v>
      </c>
      <c r="C102" s="24" t="n">
        <v>402</v>
      </c>
      <c r="D102" s="25" t="s">
        <v>171</v>
      </c>
      <c r="E102" s="25" t="s">
        <v>763</v>
      </c>
      <c r="F102" s="25" t="s">
        <v>764</v>
      </c>
      <c r="G102" s="25" t="s">
        <v>399</v>
      </c>
      <c r="H102" s="24" t="n">
        <v>1980</v>
      </c>
      <c r="I102" s="24" t="s">
        <v>11</v>
      </c>
      <c r="J102" s="24" t="n">
        <v>16</v>
      </c>
      <c r="K102" s="24"/>
      <c r="L102" s="26" t="n">
        <v>0.0563773148148148</v>
      </c>
    </row>
    <row r="103" customFormat="false" ht="14.25" hidden="false" customHeight="false" outlineLevel="0" collapsed="false">
      <c r="B103" s="24" t="n">
        <v>82</v>
      </c>
      <c r="C103" s="24" t="n">
        <v>400</v>
      </c>
      <c r="D103" s="25" t="s">
        <v>114</v>
      </c>
      <c r="E103" s="25" t="s">
        <v>765</v>
      </c>
      <c r="F103" s="25" t="s">
        <v>727</v>
      </c>
      <c r="G103" s="25" t="s">
        <v>17</v>
      </c>
      <c r="H103" s="24" t="n">
        <v>1991</v>
      </c>
      <c r="I103" s="24" t="s">
        <v>11</v>
      </c>
      <c r="J103" s="24" t="n">
        <v>17</v>
      </c>
      <c r="K103" s="24"/>
      <c r="L103" s="26" t="n">
        <v>0.0568402777777778</v>
      </c>
    </row>
    <row r="104" customFormat="false" ht="14.25" hidden="false" customHeight="false" outlineLevel="0" collapsed="false">
      <c r="B104" s="24" t="n">
        <v>83</v>
      </c>
      <c r="C104" s="24" t="n">
        <v>406</v>
      </c>
      <c r="D104" s="25" t="s">
        <v>203</v>
      </c>
      <c r="E104" s="25" t="s">
        <v>204</v>
      </c>
      <c r="F104" s="25"/>
      <c r="G104" s="25" t="s">
        <v>693</v>
      </c>
      <c r="H104" s="24" t="n">
        <v>1973</v>
      </c>
      <c r="I104" s="24" t="s">
        <v>11</v>
      </c>
      <c r="J104" s="24" t="n">
        <v>18</v>
      </c>
      <c r="K104" s="24"/>
      <c r="L104" s="26" t="n">
        <v>0.0569212962962963</v>
      </c>
    </row>
    <row r="105" customFormat="false" ht="14.25" hidden="false" customHeight="false" outlineLevel="0" collapsed="false">
      <c r="B105" s="24" t="n">
        <v>84</v>
      </c>
      <c r="C105" s="24" t="n">
        <v>480</v>
      </c>
      <c r="D105" s="25" t="s">
        <v>766</v>
      </c>
      <c r="E105" s="25" t="s">
        <v>400</v>
      </c>
      <c r="F105" s="25"/>
      <c r="G105" s="25" t="s">
        <v>17</v>
      </c>
      <c r="H105" s="24" t="n">
        <v>1968</v>
      </c>
      <c r="I105" s="24" t="s">
        <v>12</v>
      </c>
      <c r="J105" s="24"/>
      <c r="K105" s="24" t="n">
        <v>66</v>
      </c>
      <c r="L105" s="26" t="n">
        <v>0.0569328703703704</v>
      </c>
    </row>
    <row r="106" customFormat="false" ht="14.25" hidden="false" customHeight="false" outlineLevel="0" collapsed="false">
      <c r="B106" s="24" t="n">
        <v>85</v>
      </c>
      <c r="C106" s="24" t="n">
        <v>456</v>
      </c>
      <c r="D106" s="25" t="s">
        <v>214</v>
      </c>
      <c r="E106" s="25" t="s">
        <v>767</v>
      </c>
      <c r="F106" s="25"/>
      <c r="G106" s="25" t="s">
        <v>81</v>
      </c>
      <c r="H106" s="24" t="n">
        <v>1983</v>
      </c>
      <c r="I106" s="24" t="s">
        <v>11</v>
      </c>
      <c r="J106" s="24" t="n">
        <v>19</v>
      </c>
      <c r="K106" s="24"/>
      <c r="L106" s="26" t="n">
        <v>0.0576851851851852</v>
      </c>
    </row>
    <row r="107" customFormat="false" ht="14.25" hidden="false" customHeight="false" outlineLevel="0" collapsed="false">
      <c r="B107" s="24" t="n">
        <v>86</v>
      </c>
      <c r="C107" s="24" t="n">
        <v>437</v>
      </c>
      <c r="D107" s="25" t="s">
        <v>83</v>
      </c>
      <c r="E107" s="25" t="s">
        <v>748</v>
      </c>
      <c r="F107" s="25"/>
      <c r="G107" s="25" t="s">
        <v>81</v>
      </c>
      <c r="H107" s="24" t="n">
        <v>1958</v>
      </c>
      <c r="I107" s="24" t="s">
        <v>12</v>
      </c>
      <c r="J107" s="24"/>
      <c r="K107" s="24" t="n">
        <v>67</v>
      </c>
      <c r="L107" s="26" t="n">
        <v>0.0577083333333333</v>
      </c>
    </row>
    <row r="108" customFormat="false" ht="14.25" hidden="false" customHeight="false" outlineLevel="0" collapsed="false">
      <c r="B108" s="24" t="n">
        <v>87</v>
      </c>
      <c r="C108" s="24" t="n">
        <v>420</v>
      </c>
      <c r="D108" s="25" t="s">
        <v>49</v>
      </c>
      <c r="E108" s="25" t="s">
        <v>768</v>
      </c>
      <c r="F108" s="25"/>
      <c r="G108" s="25" t="s">
        <v>769</v>
      </c>
      <c r="H108" s="24" t="n">
        <v>1960</v>
      </c>
      <c r="I108" s="24" t="s">
        <v>12</v>
      </c>
      <c r="J108" s="24"/>
      <c r="K108" s="24" t="n">
        <v>68</v>
      </c>
      <c r="L108" s="26" t="n">
        <v>0.0577662037037037</v>
      </c>
    </row>
    <row r="109" customFormat="false" ht="14.25" hidden="false" customHeight="false" outlineLevel="0" collapsed="false">
      <c r="B109" s="24" t="n">
        <v>88</v>
      </c>
      <c r="C109" s="24" t="n">
        <v>401</v>
      </c>
      <c r="D109" s="25" t="s">
        <v>334</v>
      </c>
      <c r="E109" s="25" t="s">
        <v>445</v>
      </c>
      <c r="F109" s="25" t="s">
        <v>284</v>
      </c>
      <c r="G109" s="25" t="s">
        <v>17</v>
      </c>
      <c r="H109" s="24" t="n">
        <v>1974</v>
      </c>
      <c r="I109" s="24" t="s">
        <v>11</v>
      </c>
      <c r="J109" s="24" t="n">
        <v>20</v>
      </c>
      <c r="K109" s="24"/>
      <c r="L109" s="26" t="n">
        <v>0.0579166666666667</v>
      </c>
    </row>
    <row r="110" customFormat="false" ht="14.25" hidden="false" customHeight="false" outlineLevel="0" collapsed="false">
      <c r="B110" s="24" t="n">
        <v>89</v>
      </c>
      <c r="C110" s="24" t="n">
        <v>421</v>
      </c>
      <c r="D110" s="25" t="s">
        <v>770</v>
      </c>
      <c r="E110" s="25" t="s">
        <v>771</v>
      </c>
      <c r="F110" s="25" t="s">
        <v>284</v>
      </c>
      <c r="G110" s="25" t="s">
        <v>17</v>
      </c>
      <c r="H110" s="24" t="n">
        <v>1979</v>
      </c>
      <c r="I110" s="24" t="s">
        <v>11</v>
      </c>
      <c r="J110" s="24" t="n">
        <v>21</v>
      </c>
      <c r="K110" s="24"/>
      <c r="L110" s="26" t="n">
        <v>0.0582175925925926</v>
      </c>
    </row>
    <row r="111" customFormat="false" ht="14.25" hidden="false" customHeight="false" outlineLevel="0" collapsed="false">
      <c r="B111" s="24" t="n">
        <v>90</v>
      </c>
      <c r="C111" s="24" t="n">
        <v>412</v>
      </c>
      <c r="D111" s="25" t="s">
        <v>197</v>
      </c>
      <c r="E111" s="25" t="s">
        <v>772</v>
      </c>
      <c r="F111" s="25" t="s">
        <v>773</v>
      </c>
      <c r="G111" s="25" t="s">
        <v>81</v>
      </c>
      <c r="H111" s="24" t="n">
        <v>1977</v>
      </c>
      <c r="I111" s="24" t="s">
        <v>11</v>
      </c>
      <c r="J111" s="24" t="n">
        <v>22</v>
      </c>
      <c r="K111" s="24"/>
      <c r="L111" s="26" t="n">
        <v>0.0599074074074074</v>
      </c>
    </row>
    <row r="112" customFormat="false" ht="21.75" hidden="false" customHeight="true" outlineLevel="0" collapsed="false">
      <c r="B112" s="24" t="n">
        <v>91</v>
      </c>
      <c r="C112" s="24" t="n">
        <v>465</v>
      </c>
      <c r="D112" s="25" t="s">
        <v>327</v>
      </c>
      <c r="E112" s="25" t="s">
        <v>774</v>
      </c>
      <c r="F112" s="25" t="s">
        <v>775</v>
      </c>
      <c r="G112" s="25" t="s">
        <v>51</v>
      </c>
      <c r="H112" s="24" t="n">
        <v>1977</v>
      </c>
      <c r="I112" s="24" t="s">
        <v>12</v>
      </c>
      <c r="J112" s="24"/>
      <c r="K112" s="24" t="n">
        <v>69</v>
      </c>
      <c r="L112" s="26" t="n">
        <v>0.0603009259259259</v>
      </c>
    </row>
    <row r="113" customFormat="false" ht="14.25" hidden="false" customHeight="false" outlineLevel="0" collapsed="false">
      <c r="B113" s="24" t="n">
        <v>92</v>
      </c>
      <c r="C113" s="24" t="n">
        <v>452</v>
      </c>
      <c r="D113" s="25" t="s">
        <v>184</v>
      </c>
      <c r="E113" s="25" t="s">
        <v>776</v>
      </c>
      <c r="F113" s="25"/>
      <c r="G113" s="25" t="s">
        <v>401</v>
      </c>
      <c r="H113" s="24" t="n">
        <v>1966</v>
      </c>
      <c r="I113" s="24" t="s">
        <v>11</v>
      </c>
      <c r="J113" s="24" t="n">
        <v>23</v>
      </c>
      <c r="K113" s="24"/>
      <c r="L113" s="26" t="n">
        <v>0.0606481481481481</v>
      </c>
    </row>
    <row r="114" customFormat="false" ht="14.25" hidden="false" customHeight="false" outlineLevel="0" collapsed="false">
      <c r="B114" s="24" t="n">
        <v>93</v>
      </c>
      <c r="C114" s="24" t="n">
        <v>492</v>
      </c>
      <c r="D114" s="25" t="s">
        <v>73</v>
      </c>
      <c r="E114" s="25" t="s">
        <v>777</v>
      </c>
      <c r="F114" s="25"/>
      <c r="G114" s="25" t="s">
        <v>326</v>
      </c>
      <c r="H114" s="24" t="n">
        <v>1977</v>
      </c>
      <c r="I114" s="24" t="s">
        <v>11</v>
      </c>
      <c r="J114" s="24" t="n">
        <v>24</v>
      </c>
      <c r="K114" s="24"/>
      <c r="L114" s="26" t="n">
        <v>0.0630208333333333</v>
      </c>
    </row>
    <row r="115" customFormat="false" ht="14.25" hidden="false" customHeight="false" outlineLevel="0" collapsed="false">
      <c r="B115" s="24" t="n">
        <v>94</v>
      </c>
      <c r="C115" s="24" t="n">
        <v>484</v>
      </c>
      <c r="D115" s="25" t="s">
        <v>197</v>
      </c>
      <c r="E115" s="25" t="s">
        <v>778</v>
      </c>
      <c r="F115" s="25"/>
      <c r="G115" s="25" t="s">
        <v>17</v>
      </c>
      <c r="H115" s="24" t="n">
        <v>1968</v>
      </c>
      <c r="I115" s="24" t="s">
        <v>11</v>
      </c>
      <c r="J115" s="24" t="n">
        <v>25</v>
      </c>
      <c r="K115" s="24"/>
      <c r="L115" s="26" t="n">
        <v>0.0665972222222222</v>
      </c>
    </row>
    <row r="116" customFormat="false" ht="14.25" hidden="false" customHeight="false" outlineLevel="0" collapsed="false">
      <c r="B116" s="24" t="n">
        <v>95</v>
      </c>
      <c r="C116" s="24" t="n">
        <v>486</v>
      </c>
      <c r="D116" s="25" t="s">
        <v>138</v>
      </c>
      <c r="E116" s="25" t="s">
        <v>213</v>
      </c>
      <c r="F116" s="25" t="s">
        <v>17</v>
      </c>
      <c r="G116" s="25" t="s">
        <v>17</v>
      </c>
      <c r="H116" s="24" t="n">
        <v>1955</v>
      </c>
      <c r="I116" s="24" t="s">
        <v>11</v>
      </c>
      <c r="J116" s="24" t="n">
        <v>26</v>
      </c>
      <c r="K116" s="24"/>
      <c r="L116" s="26" t="n">
        <v>0.0687268518518519</v>
      </c>
    </row>
    <row r="117" customFormat="false" ht="14.25" hidden="false" customHeight="false" outlineLevel="0" collapsed="false">
      <c r="B117" s="24" t="n">
        <v>96</v>
      </c>
      <c r="C117" s="24" t="n">
        <v>466</v>
      </c>
      <c r="D117" s="25" t="s">
        <v>114</v>
      </c>
      <c r="E117" s="25" t="s">
        <v>224</v>
      </c>
      <c r="F117" s="25"/>
      <c r="G117" s="25" t="s">
        <v>81</v>
      </c>
      <c r="H117" s="24" t="n">
        <v>1977</v>
      </c>
      <c r="I117" s="24" t="s">
        <v>11</v>
      </c>
      <c r="J117" s="24" t="n">
        <v>27</v>
      </c>
      <c r="K117" s="24"/>
      <c r="L117" s="26" t="n">
        <v>0.0691435185185185</v>
      </c>
    </row>
    <row r="120" customFormat="false" ht="15" hidden="false" customHeight="false" outlineLevel="0" collapsed="false">
      <c r="B120" s="2" t="s">
        <v>648</v>
      </c>
    </row>
    <row r="121" customFormat="false" ht="15" hidden="false" customHeight="false" outlineLevel="0" collapsed="false">
      <c r="B121" s="3" t="s">
        <v>649</v>
      </c>
    </row>
    <row r="122" customFormat="false" ht="15" hidden="false" customHeight="false" outlineLevel="0" collapsed="false">
      <c r="B122" s="4" t="s">
        <v>232</v>
      </c>
    </row>
    <row r="125" customFormat="false" ht="15" hidden="false" customHeight="false" outlineLevel="0" collapsed="false">
      <c r="B125" s="5" t="s">
        <v>3</v>
      </c>
      <c r="C125" s="5" t="s">
        <v>4</v>
      </c>
      <c r="D125" s="5" t="s">
        <v>5</v>
      </c>
      <c r="E125" s="5" t="s">
        <v>6</v>
      </c>
      <c r="F125" s="6" t="s">
        <v>7</v>
      </c>
      <c r="G125" s="5" t="s">
        <v>8</v>
      </c>
      <c r="H125" s="5" t="s">
        <v>9</v>
      </c>
      <c r="I125" s="5" t="s">
        <v>10</v>
      </c>
      <c r="J125" s="5" t="s">
        <v>11</v>
      </c>
      <c r="K125" s="7" t="s">
        <v>12</v>
      </c>
      <c r="L125" s="8" t="s">
        <v>13</v>
      </c>
    </row>
    <row r="126" customFormat="false" ht="14.25" hidden="false" customHeight="false" outlineLevel="0" collapsed="false">
      <c r="B126" s="24" t="n">
        <v>1</v>
      </c>
      <c r="C126" s="24" t="n">
        <v>308</v>
      </c>
      <c r="D126" s="25" t="s">
        <v>49</v>
      </c>
      <c r="E126" s="25" t="s">
        <v>779</v>
      </c>
      <c r="F126" s="25" t="s">
        <v>780</v>
      </c>
      <c r="G126" s="25" t="s">
        <v>305</v>
      </c>
      <c r="H126" s="24" t="n">
        <v>1991</v>
      </c>
      <c r="I126" s="24" t="s">
        <v>12</v>
      </c>
      <c r="J126" s="24"/>
      <c r="K126" s="24" t="n">
        <v>1</v>
      </c>
      <c r="L126" s="26" t="n">
        <v>0.0561226851851852</v>
      </c>
    </row>
    <row r="127" customFormat="false" ht="14.25" hidden="false" customHeight="false" outlineLevel="0" collapsed="false">
      <c r="B127" s="24" t="n">
        <v>2</v>
      </c>
      <c r="C127" s="24" t="n">
        <v>227</v>
      </c>
      <c r="D127" s="25" t="s">
        <v>236</v>
      </c>
      <c r="E127" s="25" t="s">
        <v>237</v>
      </c>
      <c r="F127" s="25" t="s">
        <v>238</v>
      </c>
      <c r="G127" s="25" t="s">
        <v>239</v>
      </c>
      <c r="H127" s="24" t="n">
        <v>1988</v>
      </c>
      <c r="I127" s="24" t="s">
        <v>12</v>
      </c>
      <c r="J127" s="24"/>
      <c r="K127" s="24" t="n">
        <v>2</v>
      </c>
      <c r="L127" s="26" t="n">
        <v>0.0567361111111111</v>
      </c>
    </row>
    <row r="128" customFormat="false" ht="14.25" hidden="false" customHeight="false" outlineLevel="0" collapsed="false">
      <c r="B128" s="24" t="n">
        <v>3</v>
      </c>
      <c r="C128" s="24" t="n">
        <v>267</v>
      </c>
      <c r="D128" s="25" t="s">
        <v>49</v>
      </c>
      <c r="E128" s="25" t="s">
        <v>240</v>
      </c>
      <c r="F128" s="25" t="s">
        <v>680</v>
      </c>
      <c r="G128" s="25" t="s">
        <v>242</v>
      </c>
      <c r="H128" s="24" t="n">
        <v>1976</v>
      </c>
      <c r="I128" s="24" t="s">
        <v>12</v>
      </c>
      <c r="J128" s="24"/>
      <c r="K128" s="24" t="n">
        <v>3</v>
      </c>
      <c r="L128" s="26" t="n">
        <v>0.0571412037037037</v>
      </c>
    </row>
    <row r="129" customFormat="false" ht="14.25" hidden="false" customHeight="false" outlineLevel="0" collapsed="false">
      <c r="B129" s="24" t="n">
        <v>4</v>
      </c>
      <c r="C129" s="24" t="n">
        <v>290</v>
      </c>
      <c r="D129" s="25" t="s">
        <v>350</v>
      </c>
      <c r="E129" s="25" t="s">
        <v>781</v>
      </c>
      <c r="F129" s="25" t="s">
        <v>47</v>
      </c>
      <c r="G129" s="25" t="s">
        <v>48</v>
      </c>
      <c r="H129" s="24" t="n">
        <v>1964</v>
      </c>
      <c r="I129" s="24" t="s">
        <v>12</v>
      </c>
      <c r="J129" s="24"/>
      <c r="K129" s="24" t="n">
        <v>4</v>
      </c>
      <c r="L129" s="26" t="n">
        <v>0.0575694444444444</v>
      </c>
    </row>
    <row r="130" customFormat="false" ht="14.25" hidden="false" customHeight="false" outlineLevel="0" collapsed="false">
      <c r="B130" s="24" t="n">
        <v>5</v>
      </c>
      <c r="C130" s="24" t="n">
        <v>252</v>
      </c>
      <c r="D130" s="25" t="s">
        <v>26</v>
      </c>
      <c r="E130" s="25" t="s">
        <v>234</v>
      </c>
      <c r="F130" s="25"/>
      <c r="G130" s="25" t="s">
        <v>235</v>
      </c>
      <c r="H130" s="24" t="n">
        <v>1984</v>
      </c>
      <c r="I130" s="24" t="s">
        <v>12</v>
      </c>
      <c r="J130" s="24"/>
      <c r="K130" s="24" t="n">
        <v>5</v>
      </c>
      <c r="L130" s="26" t="n">
        <v>0.0576967592592593</v>
      </c>
    </row>
    <row r="131" customFormat="false" ht="14.25" hidden="false" customHeight="false" outlineLevel="0" collapsed="false">
      <c r="B131" s="24" t="n">
        <v>6</v>
      </c>
      <c r="C131" s="24" t="n">
        <v>274</v>
      </c>
      <c r="D131" s="25" t="s">
        <v>386</v>
      </c>
      <c r="E131" s="25" t="s">
        <v>782</v>
      </c>
      <c r="F131" s="25" t="s">
        <v>713</v>
      </c>
      <c r="G131" s="25" t="s">
        <v>149</v>
      </c>
      <c r="H131" s="24" t="n">
        <v>1971</v>
      </c>
      <c r="I131" s="24" t="s">
        <v>12</v>
      </c>
      <c r="J131" s="24"/>
      <c r="K131" s="24" t="n">
        <v>6</v>
      </c>
      <c r="L131" s="26" t="n">
        <v>0.0582291666666667</v>
      </c>
    </row>
    <row r="132" customFormat="false" ht="14.25" hidden="false" customHeight="false" outlineLevel="0" collapsed="false">
      <c r="B132" s="24" t="n">
        <v>7</v>
      </c>
      <c r="C132" s="24" t="n">
        <v>292</v>
      </c>
      <c r="D132" s="25" t="s">
        <v>14</v>
      </c>
      <c r="E132" s="25" t="s">
        <v>15</v>
      </c>
      <c r="F132" s="25" t="s">
        <v>16</v>
      </c>
      <c r="G132" s="25" t="s">
        <v>81</v>
      </c>
      <c r="H132" s="24" t="n">
        <v>1985</v>
      </c>
      <c r="I132" s="24" t="s">
        <v>12</v>
      </c>
      <c r="J132" s="24"/>
      <c r="K132" s="24" t="n">
        <v>7</v>
      </c>
      <c r="L132" s="26" t="n">
        <v>0.0589699074074074</v>
      </c>
    </row>
    <row r="133" customFormat="false" ht="14.25" hidden="false" customHeight="false" outlineLevel="0" collapsed="false">
      <c r="B133" s="24" t="n">
        <v>8</v>
      </c>
      <c r="C133" s="24" t="n">
        <v>217</v>
      </c>
      <c r="D133" s="25" t="s">
        <v>29</v>
      </c>
      <c r="E133" s="25" t="s">
        <v>783</v>
      </c>
      <c r="F133" s="25" t="s">
        <v>784</v>
      </c>
      <c r="G133" s="25" t="s">
        <v>81</v>
      </c>
      <c r="H133" s="24" t="n">
        <v>1991</v>
      </c>
      <c r="I133" s="24" t="s">
        <v>12</v>
      </c>
      <c r="J133" s="24"/>
      <c r="K133" s="24" t="n">
        <v>8</v>
      </c>
      <c r="L133" s="26" t="n">
        <v>0.0603240740740741</v>
      </c>
    </row>
    <row r="134" customFormat="false" ht="14.25" hidden="false" customHeight="false" outlineLevel="0" collapsed="false">
      <c r="B134" s="24" t="n">
        <v>9</v>
      </c>
      <c r="C134" s="24" t="n">
        <v>289</v>
      </c>
      <c r="D134" s="25" t="s">
        <v>49</v>
      </c>
      <c r="E134" s="25" t="s">
        <v>247</v>
      </c>
      <c r="F134" s="25" t="s">
        <v>47</v>
      </c>
      <c r="G134" s="25" t="s">
        <v>48</v>
      </c>
      <c r="H134" s="24" t="n">
        <v>1967</v>
      </c>
      <c r="I134" s="24" t="s">
        <v>12</v>
      </c>
      <c r="J134" s="24"/>
      <c r="K134" s="24" t="n">
        <v>9</v>
      </c>
      <c r="L134" s="26" t="n">
        <v>0.060787037037037</v>
      </c>
    </row>
    <row r="135" customFormat="false" ht="14.25" hidden="false" customHeight="false" outlineLevel="0" collapsed="false">
      <c r="B135" s="24" t="n">
        <v>10</v>
      </c>
      <c r="C135" s="24" t="n">
        <v>299</v>
      </c>
      <c r="D135" s="25" t="s">
        <v>269</v>
      </c>
      <c r="E135" s="25" t="s">
        <v>270</v>
      </c>
      <c r="F135" s="25" t="s">
        <v>271</v>
      </c>
      <c r="G135" s="25" t="s">
        <v>529</v>
      </c>
      <c r="H135" s="24" t="n">
        <v>1973</v>
      </c>
      <c r="I135" s="24" t="s">
        <v>12</v>
      </c>
      <c r="J135" s="24"/>
      <c r="K135" s="24" t="n">
        <v>10</v>
      </c>
      <c r="L135" s="26" t="n">
        <v>0.0614814814814815</v>
      </c>
    </row>
    <row r="136" customFormat="false" ht="14.25" hidden="false" customHeight="false" outlineLevel="0" collapsed="false">
      <c r="B136" s="24" t="n">
        <v>11</v>
      </c>
      <c r="C136" s="24" t="n">
        <v>311</v>
      </c>
      <c r="D136" s="25" t="s">
        <v>41</v>
      </c>
      <c r="E136" s="25" t="s">
        <v>42</v>
      </c>
      <c r="F136" s="25" t="s">
        <v>785</v>
      </c>
      <c r="G136" s="25" t="s">
        <v>44</v>
      </c>
      <c r="H136" s="24" t="n">
        <v>1966</v>
      </c>
      <c r="I136" s="24" t="s">
        <v>12</v>
      </c>
      <c r="J136" s="24"/>
      <c r="K136" s="24" t="n">
        <v>11</v>
      </c>
      <c r="L136" s="26" t="n">
        <v>0.0618634259259259</v>
      </c>
    </row>
    <row r="137" customFormat="false" ht="14.25" hidden="false" customHeight="false" outlineLevel="0" collapsed="false">
      <c r="B137" s="24" t="n">
        <v>12</v>
      </c>
      <c r="C137" s="24" t="n">
        <v>218</v>
      </c>
      <c r="D137" s="25" t="s">
        <v>56</v>
      </c>
      <c r="E137" s="25" t="s">
        <v>786</v>
      </c>
      <c r="F137" s="25" t="s">
        <v>773</v>
      </c>
      <c r="G137" s="25" t="s">
        <v>81</v>
      </c>
      <c r="H137" s="24" t="n">
        <v>1977</v>
      </c>
      <c r="I137" s="24" t="s">
        <v>12</v>
      </c>
      <c r="J137" s="24"/>
      <c r="K137" s="24" t="n">
        <v>12</v>
      </c>
      <c r="L137" s="26" t="n">
        <v>0.0619212962962963</v>
      </c>
    </row>
    <row r="138" customFormat="false" ht="14.25" hidden="false" customHeight="false" outlineLevel="0" collapsed="false">
      <c r="B138" s="24" t="n">
        <v>13</v>
      </c>
      <c r="C138" s="24" t="n">
        <v>232</v>
      </c>
      <c r="D138" s="25" t="s">
        <v>26</v>
      </c>
      <c r="E138" s="25" t="s">
        <v>27</v>
      </c>
      <c r="F138" s="25"/>
      <c r="G138" s="25" t="s">
        <v>787</v>
      </c>
      <c r="H138" s="24" t="n">
        <v>1974</v>
      </c>
      <c r="I138" s="24" t="s">
        <v>12</v>
      </c>
      <c r="J138" s="24"/>
      <c r="K138" s="24" t="n">
        <v>13</v>
      </c>
      <c r="L138" s="26" t="n">
        <v>0.0628472222222222</v>
      </c>
    </row>
    <row r="139" customFormat="false" ht="14.25" hidden="false" customHeight="false" outlineLevel="0" collapsed="false">
      <c r="B139" s="24" t="n">
        <v>14</v>
      </c>
      <c r="C139" s="24" t="n">
        <v>263</v>
      </c>
      <c r="D139" s="25" t="s">
        <v>236</v>
      </c>
      <c r="E139" s="25" t="s">
        <v>274</v>
      </c>
      <c r="F139" s="25" t="s">
        <v>788</v>
      </c>
      <c r="G139" s="25" t="s">
        <v>17</v>
      </c>
      <c r="H139" s="24" t="n">
        <v>1998</v>
      </c>
      <c r="I139" s="24" t="s">
        <v>12</v>
      </c>
      <c r="J139" s="24"/>
      <c r="K139" s="24" t="n">
        <v>14</v>
      </c>
      <c r="L139" s="26" t="n">
        <v>0.0636689814814815</v>
      </c>
    </row>
    <row r="140" customFormat="false" ht="14.25" hidden="false" customHeight="false" outlineLevel="0" collapsed="false">
      <c r="B140" s="24" t="n">
        <v>15</v>
      </c>
      <c r="C140" s="24" t="n">
        <v>276</v>
      </c>
      <c r="D140" s="25" t="s">
        <v>200</v>
      </c>
      <c r="E140" s="25" t="s">
        <v>528</v>
      </c>
      <c r="F140" s="25" t="s">
        <v>789</v>
      </c>
      <c r="G140" s="25" t="s">
        <v>790</v>
      </c>
      <c r="H140" s="24" t="n">
        <v>1980</v>
      </c>
      <c r="I140" s="24" t="s">
        <v>12</v>
      </c>
      <c r="J140" s="24"/>
      <c r="K140" s="24" t="n">
        <v>15</v>
      </c>
      <c r="L140" s="26" t="n">
        <v>0.0638888888888889</v>
      </c>
    </row>
    <row r="141" customFormat="false" ht="14.25" hidden="false" customHeight="false" outlineLevel="0" collapsed="false">
      <c r="B141" s="24" t="n">
        <v>16</v>
      </c>
      <c r="C141" s="24" t="n">
        <v>226</v>
      </c>
      <c r="D141" s="25" t="s">
        <v>411</v>
      </c>
      <c r="E141" s="25" t="s">
        <v>791</v>
      </c>
      <c r="F141" s="25" t="s">
        <v>789</v>
      </c>
      <c r="G141" s="25" t="s">
        <v>17</v>
      </c>
      <c r="H141" s="24" t="n">
        <v>1990</v>
      </c>
      <c r="I141" s="24" t="s">
        <v>12</v>
      </c>
      <c r="J141" s="24"/>
      <c r="K141" s="24" t="n">
        <v>16</v>
      </c>
      <c r="L141" s="26" t="n">
        <v>0.0640856481481481</v>
      </c>
    </row>
    <row r="142" customFormat="false" ht="14.25" hidden="false" customHeight="false" outlineLevel="0" collapsed="false">
      <c r="B142" s="24" t="n">
        <v>17</v>
      </c>
      <c r="C142" s="24" t="n">
        <v>268</v>
      </c>
      <c r="D142" s="25" t="s">
        <v>267</v>
      </c>
      <c r="E142" s="25" t="s">
        <v>792</v>
      </c>
      <c r="F142" s="25" t="s">
        <v>793</v>
      </c>
      <c r="G142" s="25" t="s">
        <v>17</v>
      </c>
      <c r="H142" s="24" t="n">
        <v>1971</v>
      </c>
      <c r="I142" s="24" t="s">
        <v>12</v>
      </c>
      <c r="J142" s="24"/>
      <c r="K142" s="24" t="n">
        <v>17</v>
      </c>
      <c r="L142" s="26" t="n">
        <v>0.0643981481481482</v>
      </c>
    </row>
    <row r="143" customFormat="false" ht="14.25" hidden="false" customHeight="false" outlineLevel="0" collapsed="false">
      <c r="B143" s="24" t="n">
        <v>18</v>
      </c>
      <c r="C143" s="24" t="n">
        <v>261</v>
      </c>
      <c r="D143" s="25" t="s">
        <v>406</v>
      </c>
      <c r="E143" s="25" t="s">
        <v>794</v>
      </c>
      <c r="F143" s="25" t="s">
        <v>795</v>
      </c>
      <c r="G143" s="25" t="s">
        <v>796</v>
      </c>
      <c r="H143" s="24" t="n">
        <v>1978</v>
      </c>
      <c r="I143" s="24" t="s">
        <v>12</v>
      </c>
      <c r="J143" s="24"/>
      <c r="K143" s="24" t="n">
        <v>18</v>
      </c>
      <c r="L143" s="26" t="n">
        <v>0.0648958333333333</v>
      </c>
    </row>
    <row r="144" customFormat="false" ht="14.25" hidden="false" customHeight="false" outlineLevel="0" collapsed="false">
      <c r="B144" s="24" t="n">
        <v>19</v>
      </c>
      <c r="C144" s="24" t="n">
        <v>219</v>
      </c>
      <c r="D144" s="25" t="s">
        <v>200</v>
      </c>
      <c r="E144" s="25" t="s">
        <v>265</v>
      </c>
      <c r="F144" s="25" t="s">
        <v>266</v>
      </c>
      <c r="G144" s="25" t="s">
        <v>85</v>
      </c>
      <c r="H144" s="24" t="n">
        <v>1985</v>
      </c>
      <c r="I144" s="24" t="s">
        <v>12</v>
      </c>
      <c r="J144" s="24"/>
      <c r="K144" s="24" t="n">
        <v>19</v>
      </c>
      <c r="L144" s="26" t="n">
        <v>0.0649074074074074</v>
      </c>
    </row>
    <row r="145" customFormat="false" ht="14.25" hidden="false" customHeight="false" outlineLevel="0" collapsed="false">
      <c r="B145" s="24" t="n">
        <v>20</v>
      </c>
      <c r="C145" s="24" t="n">
        <v>244</v>
      </c>
      <c r="D145" s="25" t="s">
        <v>14</v>
      </c>
      <c r="E145" s="25" t="s">
        <v>797</v>
      </c>
      <c r="F145" s="25" t="s">
        <v>798</v>
      </c>
      <c r="G145" s="25" t="s">
        <v>81</v>
      </c>
      <c r="H145" s="24" t="n">
        <v>1978</v>
      </c>
      <c r="I145" s="24" t="s">
        <v>12</v>
      </c>
      <c r="J145" s="24"/>
      <c r="K145" s="24" t="n">
        <v>20</v>
      </c>
      <c r="L145" s="26" t="n">
        <v>0.0660532407407408</v>
      </c>
    </row>
    <row r="146" customFormat="false" ht="14.25" hidden="false" customHeight="false" outlineLevel="0" collapsed="false">
      <c r="B146" s="24" t="n">
        <v>21</v>
      </c>
      <c r="C146" s="24" t="n">
        <v>296</v>
      </c>
      <c r="D146" s="25" t="s">
        <v>14</v>
      </c>
      <c r="E146" s="25" t="s">
        <v>400</v>
      </c>
      <c r="F146" s="25"/>
      <c r="G146" s="25" t="s">
        <v>17</v>
      </c>
      <c r="H146" s="24" t="n">
        <v>1993</v>
      </c>
      <c r="I146" s="24" t="s">
        <v>12</v>
      </c>
      <c r="J146" s="24"/>
      <c r="K146" s="24" t="n">
        <v>21</v>
      </c>
      <c r="L146" s="26" t="n">
        <v>0.0667824074074074</v>
      </c>
    </row>
    <row r="147" customFormat="false" ht="14.25" hidden="false" customHeight="false" outlineLevel="0" collapsed="false">
      <c r="B147" s="24" t="n">
        <v>22</v>
      </c>
      <c r="C147" s="24" t="n">
        <v>259</v>
      </c>
      <c r="D147" s="25" t="s">
        <v>370</v>
      </c>
      <c r="E147" s="25" t="s">
        <v>64</v>
      </c>
      <c r="F147" s="25" t="s">
        <v>799</v>
      </c>
      <c r="G147" s="25" t="s">
        <v>326</v>
      </c>
      <c r="H147" s="24" t="n">
        <v>1974</v>
      </c>
      <c r="I147" s="24" t="s">
        <v>12</v>
      </c>
      <c r="J147" s="24"/>
      <c r="K147" s="24" t="n">
        <v>22</v>
      </c>
      <c r="L147" s="26" t="n">
        <v>0.0668865740740741</v>
      </c>
    </row>
    <row r="148" customFormat="false" ht="14.25" hidden="false" customHeight="false" outlineLevel="0" collapsed="false">
      <c r="B148" s="24" t="n">
        <v>23</v>
      </c>
      <c r="C148" s="24" t="n">
        <v>306</v>
      </c>
      <c r="D148" s="25" t="s">
        <v>22</v>
      </c>
      <c r="E148" s="25" t="s">
        <v>800</v>
      </c>
      <c r="F148" s="25"/>
      <c r="G148" s="25" t="s">
        <v>17</v>
      </c>
      <c r="H148" s="24" t="n">
        <v>1998</v>
      </c>
      <c r="I148" s="24" t="s">
        <v>12</v>
      </c>
      <c r="J148" s="24"/>
      <c r="K148" s="24" t="n">
        <v>23</v>
      </c>
      <c r="L148" s="26" t="n">
        <v>0.0672222222222222</v>
      </c>
    </row>
    <row r="149" customFormat="false" ht="14.25" hidden="false" customHeight="false" outlineLevel="0" collapsed="false">
      <c r="B149" s="24" t="n">
        <v>24</v>
      </c>
      <c r="C149" s="24" t="n">
        <v>242</v>
      </c>
      <c r="D149" s="25" t="s">
        <v>287</v>
      </c>
      <c r="E149" s="25" t="s">
        <v>801</v>
      </c>
      <c r="F149" s="25" t="s">
        <v>802</v>
      </c>
      <c r="G149" s="25" t="s">
        <v>246</v>
      </c>
      <c r="H149" s="24" t="n">
        <v>1975</v>
      </c>
      <c r="I149" s="24" t="s">
        <v>12</v>
      </c>
      <c r="J149" s="24"/>
      <c r="K149" s="24" t="n">
        <v>24</v>
      </c>
      <c r="L149" s="26" t="n">
        <v>0.0672453703703704</v>
      </c>
    </row>
    <row r="150" customFormat="false" ht="14.25" hidden="false" customHeight="false" outlineLevel="0" collapsed="false">
      <c r="B150" s="24" t="n">
        <v>25</v>
      </c>
      <c r="C150" s="24" t="n">
        <v>225</v>
      </c>
      <c r="D150" s="25" t="s">
        <v>262</v>
      </c>
      <c r="E150" s="25" t="s">
        <v>263</v>
      </c>
      <c r="F150" s="25"/>
      <c r="G150" s="25" t="s">
        <v>264</v>
      </c>
      <c r="H150" s="24" t="n">
        <v>1991</v>
      </c>
      <c r="I150" s="24" t="s">
        <v>12</v>
      </c>
      <c r="J150" s="24"/>
      <c r="K150" s="24" t="n">
        <v>25</v>
      </c>
      <c r="L150" s="26" t="n">
        <v>0.0676273148148148</v>
      </c>
    </row>
    <row r="151" customFormat="false" ht="14.25" hidden="false" customHeight="false" outlineLevel="0" collapsed="false">
      <c r="B151" s="24" t="n">
        <v>26</v>
      </c>
      <c r="C151" s="24" t="n">
        <v>284</v>
      </c>
      <c r="D151" s="25" t="s">
        <v>164</v>
      </c>
      <c r="E151" s="25" t="s">
        <v>803</v>
      </c>
      <c r="F151" s="25" t="s">
        <v>47</v>
      </c>
      <c r="G151" s="25" t="s">
        <v>48</v>
      </c>
      <c r="H151" s="24" t="n">
        <v>1979</v>
      </c>
      <c r="I151" s="24" t="s">
        <v>12</v>
      </c>
      <c r="J151" s="24"/>
      <c r="K151" s="24" t="n">
        <v>26</v>
      </c>
      <c r="L151" s="26" t="n">
        <v>0.0682407407407407</v>
      </c>
    </row>
    <row r="152" customFormat="false" ht="14.25" hidden="false" customHeight="false" outlineLevel="0" collapsed="false">
      <c r="B152" s="24" t="n">
        <v>27</v>
      </c>
      <c r="C152" s="24" t="n">
        <v>205</v>
      </c>
      <c r="D152" s="25" t="s">
        <v>41</v>
      </c>
      <c r="E152" s="25" t="s">
        <v>306</v>
      </c>
      <c r="F152" s="25" t="s">
        <v>258</v>
      </c>
      <c r="G152" s="25" t="s">
        <v>307</v>
      </c>
      <c r="H152" s="24" t="n">
        <v>1967</v>
      </c>
      <c r="I152" s="24" t="s">
        <v>12</v>
      </c>
      <c r="J152" s="24"/>
      <c r="K152" s="24" t="n">
        <v>27</v>
      </c>
      <c r="L152" s="26" t="n">
        <v>0.068287037037037</v>
      </c>
    </row>
    <row r="153" customFormat="false" ht="14.25" hidden="false" customHeight="false" outlineLevel="0" collapsed="false">
      <c r="B153" s="24" t="n">
        <v>28</v>
      </c>
      <c r="C153" s="24" t="n">
        <v>247</v>
      </c>
      <c r="D153" s="25" t="s">
        <v>287</v>
      </c>
      <c r="E153" s="25" t="s">
        <v>288</v>
      </c>
      <c r="F153" s="25" t="s">
        <v>289</v>
      </c>
      <c r="G153" s="25" t="s">
        <v>81</v>
      </c>
      <c r="H153" s="24" t="n">
        <v>1956</v>
      </c>
      <c r="I153" s="24" t="s">
        <v>12</v>
      </c>
      <c r="J153" s="24"/>
      <c r="K153" s="24" t="n">
        <v>28</v>
      </c>
      <c r="L153" s="26" t="n">
        <v>0.0686689814814815</v>
      </c>
    </row>
    <row r="154" customFormat="false" ht="14.25" hidden="false" customHeight="false" outlineLevel="0" collapsed="false">
      <c r="B154" s="24" t="n">
        <v>29</v>
      </c>
      <c r="C154" s="24" t="n">
        <v>256</v>
      </c>
      <c r="D154" s="25" t="s">
        <v>22</v>
      </c>
      <c r="E154" s="25" t="s">
        <v>23</v>
      </c>
      <c r="F154" s="25" t="s">
        <v>24</v>
      </c>
      <c r="G154" s="25" t="s">
        <v>25</v>
      </c>
      <c r="H154" s="24" t="n">
        <v>1978</v>
      </c>
      <c r="I154" s="24" t="s">
        <v>12</v>
      </c>
      <c r="J154" s="24"/>
      <c r="K154" s="24" t="n">
        <v>29</v>
      </c>
      <c r="L154" s="26" t="n">
        <v>0.0687384259259259</v>
      </c>
    </row>
    <row r="155" customFormat="false" ht="14.25" hidden="false" customHeight="false" outlineLevel="0" collapsed="false">
      <c r="B155" s="24" t="n">
        <v>30</v>
      </c>
      <c r="C155" s="24" t="n">
        <v>307</v>
      </c>
      <c r="D155" s="25" t="s">
        <v>110</v>
      </c>
      <c r="E155" s="25" t="s">
        <v>804</v>
      </c>
      <c r="F155" s="25"/>
      <c r="G155" s="25" t="s">
        <v>51</v>
      </c>
      <c r="H155" s="24" t="n">
        <v>1977</v>
      </c>
      <c r="I155" s="24" t="s">
        <v>12</v>
      </c>
      <c r="J155" s="24"/>
      <c r="K155" s="24" t="n">
        <v>30</v>
      </c>
      <c r="L155" s="26" t="n">
        <v>0.0696296296296296</v>
      </c>
    </row>
    <row r="156" customFormat="false" ht="14.25" hidden="false" customHeight="false" outlineLevel="0" collapsed="false">
      <c r="B156" s="24" t="n">
        <v>31</v>
      </c>
      <c r="C156" s="24" t="n">
        <v>264</v>
      </c>
      <c r="D156" s="25" t="s">
        <v>456</v>
      </c>
      <c r="E156" s="25" t="s">
        <v>805</v>
      </c>
      <c r="F156" s="25" t="s">
        <v>806</v>
      </c>
      <c r="G156" s="25" t="s">
        <v>75</v>
      </c>
      <c r="H156" s="24" t="n">
        <v>1980</v>
      </c>
      <c r="I156" s="24" t="s">
        <v>12</v>
      </c>
      <c r="J156" s="24"/>
      <c r="K156" s="24" t="n">
        <v>31</v>
      </c>
      <c r="L156" s="26" t="n">
        <v>0.0696412037037037</v>
      </c>
    </row>
    <row r="157" customFormat="false" ht="14.25" hidden="false" customHeight="false" outlineLevel="0" collapsed="false">
      <c r="B157" s="24" t="n">
        <v>32</v>
      </c>
      <c r="C157" s="24" t="n">
        <v>269</v>
      </c>
      <c r="D157" s="25" t="s">
        <v>303</v>
      </c>
      <c r="E157" s="25" t="s">
        <v>304</v>
      </c>
      <c r="F157" s="25" t="s">
        <v>807</v>
      </c>
      <c r="G157" s="25" t="s">
        <v>808</v>
      </c>
      <c r="H157" s="24" t="n">
        <v>1976</v>
      </c>
      <c r="I157" s="24" t="s">
        <v>11</v>
      </c>
      <c r="J157" s="24" t="n">
        <v>1</v>
      </c>
      <c r="K157" s="24"/>
      <c r="L157" s="26" t="n">
        <v>0.0698032407407407</v>
      </c>
    </row>
    <row r="158" customFormat="false" ht="14.25" hidden="false" customHeight="false" outlineLevel="0" collapsed="false">
      <c r="B158" s="24" t="n">
        <v>33</v>
      </c>
      <c r="C158" s="24" t="n">
        <v>309</v>
      </c>
      <c r="D158" s="25" t="s">
        <v>56</v>
      </c>
      <c r="E158" s="25" t="s">
        <v>809</v>
      </c>
      <c r="F158" s="25" t="s">
        <v>810</v>
      </c>
      <c r="G158" s="25" t="s">
        <v>51</v>
      </c>
      <c r="H158" s="24" t="n">
        <v>1980</v>
      </c>
      <c r="I158" s="24" t="s">
        <v>12</v>
      </c>
      <c r="J158" s="24"/>
      <c r="K158" s="24" t="n">
        <v>32</v>
      </c>
      <c r="L158" s="26" t="n">
        <v>0.0698032407407407</v>
      </c>
    </row>
    <row r="159" customFormat="false" ht="14.25" hidden="false" customHeight="false" outlineLevel="0" collapsed="false">
      <c r="B159" s="24" t="n">
        <v>34</v>
      </c>
      <c r="C159" s="24" t="n">
        <v>294</v>
      </c>
      <c r="D159" s="25" t="s">
        <v>49</v>
      </c>
      <c r="E159" s="25" t="s">
        <v>362</v>
      </c>
      <c r="F159" s="25"/>
      <c r="G159" s="25" t="s">
        <v>85</v>
      </c>
      <c r="H159" s="24" t="n">
        <v>1969</v>
      </c>
      <c r="I159" s="24" t="s">
        <v>12</v>
      </c>
      <c r="J159" s="24"/>
      <c r="K159" s="24" t="n">
        <v>33</v>
      </c>
      <c r="L159" s="26" t="n">
        <v>0.0704513888888889</v>
      </c>
    </row>
    <row r="160" customFormat="false" ht="14.25" hidden="false" customHeight="false" outlineLevel="0" collapsed="false">
      <c r="B160" s="24" t="n">
        <v>35</v>
      </c>
      <c r="C160" s="24" t="n">
        <v>211</v>
      </c>
      <c r="D160" s="25" t="s">
        <v>758</v>
      </c>
      <c r="E160" s="25" t="s">
        <v>811</v>
      </c>
      <c r="F160" s="25"/>
      <c r="G160" s="25" t="s">
        <v>666</v>
      </c>
      <c r="H160" s="24" t="n">
        <v>1972</v>
      </c>
      <c r="I160" s="24" t="s">
        <v>12</v>
      </c>
      <c r="J160" s="24"/>
      <c r="K160" s="24" t="n">
        <v>34</v>
      </c>
      <c r="L160" s="26" t="n">
        <v>0.0705208333333333</v>
      </c>
    </row>
    <row r="161" customFormat="false" ht="14.25" hidden="false" customHeight="false" outlineLevel="0" collapsed="false">
      <c r="B161" s="24" t="n">
        <v>36</v>
      </c>
      <c r="C161" s="24" t="n">
        <v>212</v>
      </c>
      <c r="D161" s="25" t="s">
        <v>269</v>
      </c>
      <c r="E161" s="25" t="s">
        <v>812</v>
      </c>
      <c r="F161" s="25"/>
      <c r="G161" s="25" t="s">
        <v>17</v>
      </c>
      <c r="H161" s="24" t="n">
        <v>1982</v>
      </c>
      <c r="I161" s="24" t="s">
        <v>12</v>
      </c>
      <c r="J161" s="24"/>
      <c r="K161" s="24" t="n">
        <v>35</v>
      </c>
      <c r="L161" s="26" t="n">
        <v>0.071724537037037</v>
      </c>
    </row>
    <row r="162" customFormat="false" ht="14.25" hidden="false" customHeight="false" outlineLevel="0" collapsed="false">
      <c r="B162" s="24" t="n">
        <v>37</v>
      </c>
      <c r="C162" s="24" t="n">
        <v>277</v>
      </c>
      <c r="D162" s="25" t="s">
        <v>195</v>
      </c>
      <c r="E162" s="25" t="s">
        <v>201</v>
      </c>
      <c r="F162" s="25"/>
      <c r="G162" s="25" t="s">
        <v>81</v>
      </c>
      <c r="H162" s="24" t="n">
        <v>1962</v>
      </c>
      <c r="I162" s="24" t="s">
        <v>12</v>
      </c>
      <c r="J162" s="24"/>
      <c r="K162" s="24" t="n">
        <v>36</v>
      </c>
      <c r="L162" s="26" t="n">
        <v>0.0719097222222222</v>
      </c>
    </row>
    <row r="163" customFormat="false" ht="14.25" hidden="false" customHeight="false" outlineLevel="0" collapsed="false">
      <c r="B163" s="24" t="n">
        <v>38</v>
      </c>
      <c r="C163" s="24" t="n">
        <v>208</v>
      </c>
      <c r="D163" s="25" t="s">
        <v>182</v>
      </c>
      <c r="E163" s="25" t="s">
        <v>204</v>
      </c>
      <c r="F163" s="25"/>
      <c r="G163" s="25" t="s">
        <v>85</v>
      </c>
      <c r="H163" s="24" t="n">
        <v>1977</v>
      </c>
      <c r="I163" s="24" t="s">
        <v>12</v>
      </c>
      <c r="J163" s="24"/>
      <c r="K163" s="24" t="n">
        <v>37</v>
      </c>
      <c r="L163" s="26" t="n">
        <v>0.0720833333333333</v>
      </c>
    </row>
    <row r="164" customFormat="false" ht="14.25" hidden="false" customHeight="false" outlineLevel="0" collapsed="false">
      <c r="B164" s="24" t="n">
        <v>39</v>
      </c>
      <c r="C164" s="24" t="n">
        <v>215</v>
      </c>
      <c r="D164" s="25" t="s">
        <v>83</v>
      </c>
      <c r="E164" s="25" t="s">
        <v>358</v>
      </c>
      <c r="F164" s="25" t="s">
        <v>106</v>
      </c>
      <c r="G164" s="25" t="s">
        <v>21</v>
      </c>
      <c r="H164" s="24" t="n">
        <v>1965</v>
      </c>
      <c r="I164" s="24" t="s">
        <v>12</v>
      </c>
      <c r="J164" s="24"/>
      <c r="K164" s="24" t="n">
        <v>38</v>
      </c>
      <c r="L164" s="26" t="n">
        <v>0.0721412037037037</v>
      </c>
    </row>
    <row r="165" customFormat="false" ht="14.25" hidden="false" customHeight="false" outlineLevel="0" collapsed="false">
      <c r="B165" s="24" t="n">
        <v>40</v>
      </c>
      <c r="C165" s="24" t="n">
        <v>222</v>
      </c>
      <c r="D165" s="25" t="s">
        <v>64</v>
      </c>
      <c r="E165" s="25" t="s">
        <v>355</v>
      </c>
      <c r="F165" s="25" t="s">
        <v>813</v>
      </c>
      <c r="G165" s="25" t="s">
        <v>357</v>
      </c>
      <c r="H165" s="24" t="n">
        <v>1971</v>
      </c>
      <c r="I165" s="24" t="s">
        <v>12</v>
      </c>
      <c r="J165" s="24"/>
      <c r="K165" s="24" t="n">
        <v>39</v>
      </c>
      <c r="L165" s="26" t="n">
        <v>0.0722685185185185</v>
      </c>
    </row>
    <row r="166" customFormat="false" ht="14.25" hidden="false" customHeight="false" outlineLevel="0" collapsed="false">
      <c r="B166" s="24" t="n">
        <v>41</v>
      </c>
      <c r="C166" s="24" t="n">
        <v>270</v>
      </c>
      <c r="D166" s="25" t="s">
        <v>308</v>
      </c>
      <c r="E166" s="25" t="s">
        <v>309</v>
      </c>
      <c r="F166" s="25" t="s">
        <v>310</v>
      </c>
      <c r="G166" s="25" t="s">
        <v>17</v>
      </c>
      <c r="H166" s="24" t="n">
        <v>1977</v>
      </c>
      <c r="I166" s="24" t="s">
        <v>12</v>
      </c>
      <c r="J166" s="24"/>
      <c r="K166" s="24" t="n">
        <v>40</v>
      </c>
      <c r="L166" s="26" t="n">
        <v>0.0736458333333333</v>
      </c>
    </row>
    <row r="167" customFormat="false" ht="14.25" hidden="false" customHeight="false" outlineLevel="0" collapsed="false">
      <c r="B167" s="24" t="n">
        <v>42</v>
      </c>
      <c r="C167" s="24" t="n">
        <v>305</v>
      </c>
      <c r="D167" s="25" t="s">
        <v>350</v>
      </c>
      <c r="E167" s="25" t="s">
        <v>351</v>
      </c>
      <c r="F167" s="25"/>
      <c r="G167" s="25" t="s">
        <v>120</v>
      </c>
      <c r="H167" s="24" t="n">
        <v>1951</v>
      </c>
      <c r="I167" s="24" t="s">
        <v>12</v>
      </c>
      <c r="J167" s="24"/>
      <c r="K167" s="24" t="n">
        <v>41</v>
      </c>
      <c r="L167" s="26" t="n">
        <v>0.0739351851851852</v>
      </c>
    </row>
    <row r="168" customFormat="false" ht="14.25" hidden="false" customHeight="false" outlineLevel="0" collapsed="false">
      <c r="B168" s="24" t="n">
        <v>43</v>
      </c>
      <c r="C168" s="24" t="n">
        <v>297</v>
      </c>
      <c r="D168" s="25" t="s">
        <v>92</v>
      </c>
      <c r="E168" s="25" t="s">
        <v>324</v>
      </c>
      <c r="F168" s="25"/>
      <c r="G168" s="25" t="s">
        <v>814</v>
      </c>
      <c r="H168" s="24" t="n">
        <v>1977</v>
      </c>
      <c r="I168" s="24" t="s">
        <v>12</v>
      </c>
      <c r="J168" s="24"/>
      <c r="K168" s="24" t="n">
        <v>42</v>
      </c>
      <c r="L168" s="26" t="n">
        <v>0.0744212962962963</v>
      </c>
    </row>
    <row r="169" customFormat="false" ht="14.25" hidden="false" customHeight="false" outlineLevel="0" collapsed="false">
      <c r="B169" s="24" t="n">
        <v>44</v>
      </c>
      <c r="C169" s="24" t="n">
        <v>241</v>
      </c>
      <c r="D169" s="25" t="s">
        <v>815</v>
      </c>
      <c r="E169" s="25" t="s">
        <v>816</v>
      </c>
      <c r="F169" s="25" t="s">
        <v>817</v>
      </c>
      <c r="G169" s="25" t="s">
        <v>725</v>
      </c>
      <c r="H169" s="24" t="n">
        <v>1997</v>
      </c>
      <c r="I169" s="24" t="s">
        <v>11</v>
      </c>
      <c r="J169" s="24" t="n">
        <v>2</v>
      </c>
      <c r="K169" s="24"/>
      <c r="L169" s="26" t="n">
        <v>0.0748148148148148</v>
      </c>
    </row>
    <row r="170" customFormat="false" ht="14.25" hidden="false" customHeight="false" outlineLevel="0" collapsed="false">
      <c r="B170" s="24" t="n">
        <v>45</v>
      </c>
      <c r="C170" s="24" t="n">
        <v>262</v>
      </c>
      <c r="D170" s="25" t="s">
        <v>92</v>
      </c>
      <c r="E170" s="25" t="s">
        <v>99</v>
      </c>
      <c r="F170" s="25" t="s">
        <v>24</v>
      </c>
      <c r="G170" s="25" t="s">
        <v>25</v>
      </c>
      <c r="H170" s="24" t="n">
        <v>1964</v>
      </c>
      <c r="I170" s="24" t="s">
        <v>12</v>
      </c>
      <c r="J170" s="24"/>
      <c r="K170" s="24" t="n">
        <v>43</v>
      </c>
      <c r="L170" s="26" t="n">
        <v>0.0749421296296296</v>
      </c>
    </row>
    <row r="171" customFormat="false" ht="14.25" hidden="false" customHeight="false" outlineLevel="0" collapsed="false">
      <c r="B171" s="24" t="n">
        <v>46</v>
      </c>
      <c r="C171" s="24" t="n">
        <v>204</v>
      </c>
      <c r="D171" s="25" t="s">
        <v>26</v>
      </c>
      <c r="E171" s="25" t="s">
        <v>481</v>
      </c>
      <c r="F171" s="25" t="s">
        <v>482</v>
      </c>
      <c r="G171" s="25" t="s">
        <v>483</v>
      </c>
      <c r="H171" s="24" t="n">
        <v>1980</v>
      </c>
      <c r="I171" s="24" t="s">
        <v>12</v>
      </c>
      <c r="J171" s="24"/>
      <c r="K171" s="24" t="n">
        <v>44</v>
      </c>
      <c r="L171" s="26" t="n">
        <v>0.0750231481481481</v>
      </c>
    </row>
    <row r="172" customFormat="false" ht="14.25" hidden="false" customHeight="false" outlineLevel="0" collapsed="false">
      <c r="B172" s="24" t="n">
        <v>47</v>
      </c>
      <c r="C172" s="24" t="n">
        <v>258</v>
      </c>
      <c r="D172" s="25" t="s">
        <v>41</v>
      </c>
      <c r="E172" s="25" t="s">
        <v>317</v>
      </c>
      <c r="F172" s="25" t="s">
        <v>318</v>
      </c>
      <c r="G172" s="25" t="s">
        <v>17</v>
      </c>
      <c r="H172" s="24" t="n">
        <v>1979</v>
      </c>
      <c r="I172" s="24" t="s">
        <v>12</v>
      </c>
      <c r="J172" s="24"/>
      <c r="K172" s="24" t="n">
        <v>45</v>
      </c>
      <c r="L172" s="26" t="n">
        <v>0.0754398148148148</v>
      </c>
    </row>
    <row r="173" customFormat="false" ht="14.25" hidden="false" customHeight="false" outlineLevel="0" collapsed="false">
      <c r="B173" s="24" t="n">
        <v>48</v>
      </c>
      <c r="C173" s="24" t="n">
        <v>237</v>
      </c>
      <c r="D173" s="25" t="s">
        <v>253</v>
      </c>
      <c r="E173" s="25" t="s">
        <v>818</v>
      </c>
      <c r="F173" s="25"/>
      <c r="G173" s="25" t="s">
        <v>819</v>
      </c>
      <c r="H173" s="24" t="n">
        <v>1977</v>
      </c>
      <c r="I173" s="24" t="s">
        <v>12</v>
      </c>
      <c r="J173" s="24"/>
      <c r="K173" s="24" t="n">
        <v>46</v>
      </c>
      <c r="L173" s="26" t="n">
        <v>0.0754513888888889</v>
      </c>
    </row>
    <row r="174" customFormat="false" ht="14.25" hidden="false" customHeight="false" outlineLevel="0" collapsed="false">
      <c r="B174" s="24" t="n">
        <v>49</v>
      </c>
      <c r="C174" s="24" t="n">
        <v>295</v>
      </c>
      <c r="D174" s="25" t="s">
        <v>56</v>
      </c>
      <c r="E174" s="25" t="s">
        <v>820</v>
      </c>
      <c r="F174" s="25" t="s">
        <v>713</v>
      </c>
      <c r="G174" s="25" t="s">
        <v>450</v>
      </c>
      <c r="H174" s="24" t="n">
        <v>1976</v>
      </c>
      <c r="I174" s="24" t="s">
        <v>12</v>
      </c>
      <c r="J174" s="24"/>
      <c r="K174" s="24" t="n">
        <v>47</v>
      </c>
      <c r="L174" s="26" t="n">
        <v>0.0755439814814815</v>
      </c>
    </row>
    <row r="175" customFormat="false" ht="14.25" hidden="false" customHeight="false" outlineLevel="0" collapsed="false">
      <c r="B175" s="24" t="n">
        <v>50</v>
      </c>
      <c r="C175" s="24" t="n">
        <v>229</v>
      </c>
      <c r="D175" s="25" t="s">
        <v>269</v>
      </c>
      <c r="E175" s="25" t="s">
        <v>821</v>
      </c>
      <c r="F175" s="25" t="s">
        <v>822</v>
      </c>
      <c r="G175" s="25" t="s">
        <v>739</v>
      </c>
      <c r="H175" s="24" t="n">
        <v>1973</v>
      </c>
      <c r="I175" s="24" t="s">
        <v>12</v>
      </c>
      <c r="J175" s="24"/>
      <c r="K175" s="24" t="n">
        <v>48</v>
      </c>
      <c r="L175" s="26" t="n">
        <v>0.0762847222222222</v>
      </c>
    </row>
    <row r="176" customFormat="false" ht="14.25" hidden="false" customHeight="false" outlineLevel="0" collapsed="false">
      <c r="B176" s="24" t="n">
        <v>51</v>
      </c>
      <c r="C176" s="24" t="n">
        <v>210</v>
      </c>
      <c r="D176" s="25" t="s">
        <v>375</v>
      </c>
      <c r="E176" s="25" t="s">
        <v>823</v>
      </c>
      <c r="F176" s="25" t="s">
        <v>824</v>
      </c>
      <c r="G176" s="25" t="s">
        <v>825</v>
      </c>
      <c r="H176" s="24" t="n">
        <v>1962</v>
      </c>
      <c r="I176" s="24" t="s">
        <v>12</v>
      </c>
      <c r="J176" s="24"/>
      <c r="K176" s="24" t="n">
        <v>49</v>
      </c>
      <c r="L176" s="26" t="n">
        <v>0.0763078703703704</v>
      </c>
    </row>
    <row r="177" customFormat="false" ht="14.25" hidden="false" customHeight="false" outlineLevel="0" collapsed="false">
      <c r="B177" s="24" t="n">
        <v>52</v>
      </c>
      <c r="C177" s="24" t="n">
        <v>302</v>
      </c>
      <c r="D177" s="25" t="s">
        <v>366</v>
      </c>
      <c r="E177" s="25" t="s">
        <v>367</v>
      </c>
      <c r="F177" s="25"/>
      <c r="G177" s="25" t="s">
        <v>85</v>
      </c>
      <c r="H177" s="24" t="n">
        <v>1970</v>
      </c>
      <c r="I177" s="24" t="s">
        <v>11</v>
      </c>
      <c r="J177" s="24" t="n">
        <v>3</v>
      </c>
      <c r="K177" s="24"/>
      <c r="L177" s="26" t="n">
        <v>0.0763888888888889</v>
      </c>
    </row>
    <row r="178" customFormat="false" ht="14.25" hidden="false" customHeight="false" outlineLevel="0" collapsed="false">
      <c r="B178" s="24" t="n">
        <v>53</v>
      </c>
      <c r="C178" s="24" t="n">
        <v>310</v>
      </c>
      <c r="D178" s="25" t="s">
        <v>164</v>
      </c>
      <c r="E178" s="25" t="s">
        <v>298</v>
      </c>
      <c r="F178" s="25"/>
      <c r="G178" s="25" t="s">
        <v>286</v>
      </c>
      <c r="H178" s="24" t="n">
        <v>1972</v>
      </c>
      <c r="I178" s="24" t="s">
        <v>12</v>
      </c>
      <c r="J178" s="24"/>
      <c r="K178" s="24" t="n">
        <v>50</v>
      </c>
      <c r="L178" s="26" t="n">
        <v>0.0768287037037037</v>
      </c>
    </row>
    <row r="179" customFormat="false" ht="14.25" hidden="false" customHeight="false" outlineLevel="0" collapsed="false">
      <c r="B179" s="24" t="n">
        <v>54</v>
      </c>
      <c r="C179" s="24" t="n">
        <v>304</v>
      </c>
      <c r="D179" s="25" t="s">
        <v>164</v>
      </c>
      <c r="E179" s="25" t="s">
        <v>826</v>
      </c>
      <c r="F179" s="25" t="s">
        <v>827</v>
      </c>
      <c r="G179" s="25" t="s">
        <v>739</v>
      </c>
      <c r="H179" s="24" t="n">
        <v>1971</v>
      </c>
      <c r="I179" s="24" t="s">
        <v>12</v>
      </c>
      <c r="J179" s="24"/>
      <c r="K179" s="24" t="n">
        <v>51</v>
      </c>
      <c r="L179" s="26" t="n">
        <v>0.0768287037037037</v>
      </c>
    </row>
    <row r="180" customFormat="false" ht="14.25" hidden="false" customHeight="false" outlineLevel="0" collapsed="false">
      <c r="B180" s="24" t="n">
        <v>55</v>
      </c>
      <c r="C180" s="24" t="n">
        <v>228</v>
      </c>
      <c r="D180" s="25" t="s">
        <v>373</v>
      </c>
      <c r="E180" s="25" t="s">
        <v>374</v>
      </c>
      <c r="F180" s="25" t="s">
        <v>266</v>
      </c>
      <c r="G180" s="25" t="s">
        <v>828</v>
      </c>
      <c r="H180" s="24" t="n">
        <v>1966</v>
      </c>
      <c r="I180" s="24" t="s">
        <v>11</v>
      </c>
      <c r="J180" s="24" t="n">
        <v>4</v>
      </c>
      <c r="K180" s="24"/>
      <c r="L180" s="26" t="n">
        <v>0.0770138888888889</v>
      </c>
    </row>
    <row r="181" customFormat="false" ht="14.25" hidden="false" customHeight="false" outlineLevel="0" collapsed="false">
      <c r="B181" s="24" t="n">
        <v>56</v>
      </c>
      <c r="C181" s="24" t="n">
        <v>248</v>
      </c>
      <c r="D181" s="25" t="s">
        <v>236</v>
      </c>
      <c r="E181" s="25" t="s">
        <v>829</v>
      </c>
      <c r="F181" s="27" t="s">
        <v>830</v>
      </c>
      <c r="G181" s="25" t="s">
        <v>149</v>
      </c>
      <c r="H181" s="24" t="n">
        <v>1978</v>
      </c>
      <c r="I181" s="24" t="s">
        <v>12</v>
      </c>
      <c r="J181" s="24"/>
      <c r="K181" s="24" t="n">
        <v>52</v>
      </c>
      <c r="L181" s="26" t="n">
        <v>0.0770601851851852</v>
      </c>
    </row>
    <row r="182" customFormat="false" ht="14.25" hidden="false" customHeight="false" outlineLevel="0" collapsed="false">
      <c r="B182" s="24" t="n">
        <v>57</v>
      </c>
      <c r="C182" s="24" t="n">
        <v>301</v>
      </c>
      <c r="D182" s="25" t="s">
        <v>128</v>
      </c>
      <c r="E182" s="25" t="s">
        <v>831</v>
      </c>
      <c r="F182" s="25"/>
      <c r="G182" s="25" t="s">
        <v>17</v>
      </c>
      <c r="H182" s="24" t="n">
        <v>1986</v>
      </c>
      <c r="I182" s="24" t="s">
        <v>12</v>
      </c>
      <c r="J182" s="24"/>
      <c r="K182" s="24" t="n">
        <v>53</v>
      </c>
      <c r="L182" s="26" t="n">
        <v>0.0774421296296296</v>
      </c>
    </row>
    <row r="183" customFormat="false" ht="14.25" hidden="false" customHeight="false" outlineLevel="0" collapsed="false">
      <c r="B183" s="24" t="n">
        <v>58</v>
      </c>
      <c r="C183" s="24" t="n">
        <v>231</v>
      </c>
      <c r="D183" s="25" t="s">
        <v>22</v>
      </c>
      <c r="E183" s="25" t="s">
        <v>320</v>
      </c>
      <c r="F183" s="25"/>
      <c r="G183" s="25" t="s">
        <v>261</v>
      </c>
      <c r="H183" s="24" t="n">
        <v>1984</v>
      </c>
      <c r="I183" s="24" t="s">
        <v>12</v>
      </c>
      <c r="J183" s="24"/>
      <c r="K183" s="24" t="n">
        <v>54</v>
      </c>
      <c r="L183" s="26" t="n">
        <v>0.0775347222222222</v>
      </c>
    </row>
    <row r="184" customFormat="false" ht="14.25" hidden="false" customHeight="false" outlineLevel="0" collapsed="false">
      <c r="B184" s="24" t="n">
        <v>59</v>
      </c>
      <c r="C184" s="24" t="n">
        <v>246</v>
      </c>
      <c r="D184" s="25" t="s">
        <v>610</v>
      </c>
      <c r="E184" s="25" t="s">
        <v>832</v>
      </c>
      <c r="F184" s="25" t="s">
        <v>112</v>
      </c>
      <c r="G184" s="25" t="s">
        <v>833</v>
      </c>
      <c r="H184" s="24" t="n">
        <v>1991</v>
      </c>
      <c r="I184" s="24" t="s">
        <v>11</v>
      </c>
      <c r="J184" s="24" t="n">
        <v>5</v>
      </c>
      <c r="K184" s="24"/>
      <c r="L184" s="26" t="n">
        <v>0.077962962962963</v>
      </c>
    </row>
    <row r="185" customFormat="false" ht="14.25" hidden="false" customHeight="false" outlineLevel="0" collapsed="false">
      <c r="B185" s="24" t="n">
        <v>60</v>
      </c>
      <c r="C185" s="24" t="n">
        <v>245</v>
      </c>
      <c r="D185" s="25" t="s">
        <v>253</v>
      </c>
      <c r="E185" s="25" t="s">
        <v>834</v>
      </c>
      <c r="F185" s="25" t="s">
        <v>112</v>
      </c>
      <c r="G185" s="25" t="s">
        <v>833</v>
      </c>
      <c r="H185" s="24" t="n">
        <v>1985</v>
      </c>
      <c r="I185" s="24" t="s">
        <v>12</v>
      </c>
      <c r="J185" s="24"/>
      <c r="K185" s="24" t="n">
        <v>55</v>
      </c>
      <c r="L185" s="26" t="n">
        <v>0.077974537037037</v>
      </c>
    </row>
    <row r="186" customFormat="false" ht="14.25" hidden="false" customHeight="false" outlineLevel="0" collapsed="false">
      <c r="B186" s="24" t="n">
        <v>61</v>
      </c>
      <c r="C186" s="24" t="n">
        <v>293</v>
      </c>
      <c r="D186" s="25" t="s">
        <v>186</v>
      </c>
      <c r="E186" s="25" t="s">
        <v>835</v>
      </c>
      <c r="F186" s="25" t="s">
        <v>807</v>
      </c>
      <c r="G186" s="25" t="s">
        <v>808</v>
      </c>
      <c r="H186" s="24" t="n">
        <v>1973</v>
      </c>
      <c r="I186" s="24" t="s">
        <v>12</v>
      </c>
      <c r="J186" s="24"/>
      <c r="K186" s="24" t="n">
        <v>56</v>
      </c>
      <c r="L186" s="26" t="n">
        <v>0.0781365740740741</v>
      </c>
    </row>
    <row r="187" customFormat="false" ht="14.25" hidden="false" customHeight="false" outlineLevel="0" collapsed="false">
      <c r="B187" s="24" t="n">
        <v>62</v>
      </c>
      <c r="C187" s="24" t="n">
        <v>201</v>
      </c>
      <c r="D187" s="25" t="s">
        <v>406</v>
      </c>
      <c r="E187" s="25" t="s">
        <v>836</v>
      </c>
      <c r="F187" s="25" t="s">
        <v>284</v>
      </c>
      <c r="G187" s="25" t="s">
        <v>307</v>
      </c>
      <c r="H187" s="24" t="n">
        <v>1962</v>
      </c>
      <c r="I187" s="24" t="s">
        <v>12</v>
      </c>
      <c r="J187" s="24"/>
      <c r="K187" s="24" t="n">
        <v>57</v>
      </c>
      <c r="L187" s="26" t="n">
        <v>0.0781712962962963</v>
      </c>
    </row>
    <row r="188" customFormat="false" ht="14.25" hidden="false" customHeight="false" outlineLevel="0" collapsed="false">
      <c r="B188" s="24" t="n">
        <v>63</v>
      </c>
      <c r="C188" s="24" t="n">
        <v>202</v>
      </c>
      <c r="D188" s="25" t="s">
        <v>52</v>
      </c>
      <c r="E188" s="25" t="s">
        <v>314</v>
      </c>
      <c r="F188" s="25"/>
      <c r="G188" s="25" t="s">
        <v>17</v>
      </c>
      <c r="H188" s="24" t="n">
        <v>1986</v>
      </c>
      <c r="I188" s="24" t="s">
        <v>12</v>
      </c>
      <c r="J188" s="24"/>
      <c r="K188" s="24" t="n">
        <v>58</v>
      </c>
      <c r="L188" s="26" t="n">
        <v>0.0782291666666667</v>
      </c>
    </row>
    <row r="189" customFormat="false" ht="14.25" hidden="false" customHeight="false" outlineLevel="0" collapsed="false">
      <c r="B189" s="24" t="n">
        <v>64</v>
      </c>
      <c r="C189" s="24" t="n">
        <v>254</v>
      </c>
      <c r="D189" s="25" t="s">
        <v>182</v>
      </c>
      <c r="E189" s="25" t="s">
        <v>837</v>
      </c>
      <c r="F189" s="25" t="s">
        <v>727</v>
      </c>
      <c r="G189" s="25" t="s">
        <v>75</v>
      </c>
      <c r="H189" s="24" t="n">
        <v>1973</v>
      </c>
      <c r="I189" s="24" t="s">
        <v>12</v>
      </c>
      <c r="J189" s="24"/>
      <c r="K189" s="24" t="n">
        <v>59</v>
      </c>
      <c r="L189" s="26" t="n">
        <v>0.0783333333333333</v>
      </c>
    </row>
    <row r="190" customFormat="false" ht="14.25" hidden="false" customHeight="false" outlineLevel="0" collapsed="false">
      <c r="B190" s="24" t="n">
        <v>65</v>
      </c>
      <c r="C190" s="24" t="n">
        <v>273</v>
      </c>
      <c r="D190" s="25" t="s">
        <v>378</v>
      </c>
      <c r="E190" s="25" t="s">
        <v>379</v>
      </c>
      <c r="F190" s="25" t="s">
        <v>380</v>
      </c>
      <c r="G190" s="25" t="s">
        <v>17</v>
      </c>
      <c r="H190" s="24" t="n">
        <v>1951</v>
      </c>
      <c r="I190" s="24" t="s">
        <v>12</v>
      </c>
      <c r="J190" s="24"/>
      <c r="K190" s="24" t="n">
        <v>60</v>
      </c>
      <c r="L190" s="26" t="n">
        <v>0.0784375</v>
      </c>
    </row>
    <row r="191" customFormat="false" ht="14.25" hidden="false" customHeight="false" outlineLevel="0" collapsed="false">
      <c r="B191" s="24" t="n">
        <v>66</v>
      </c>
      <c r="C191" s="24" t="n">
        <v>278</v>
      </c>
      <c r="D191" s="25" t="s">
        <v>838</v>
      </c>
      <c r="E191" s="25" t="s">
        <v>839</v>
      </c>
      <c r="F191" s="25" t="s">
        <v>258</v>
      </c>
      <c r="G191" s="25" t="s">
        <v>307</v>
      </c>
      <c r="H191" s="24" t="n">
        <v>1957</v>
      </c>
      <c r="I191" s="24" t="s">
        <v>12</v>
      </c>
      <c r="J191" s="24"/>
      <c r="K191" s="24" t="n">
        <v>61</v>
      </c>
      <c r="L191" s="26" t="n">
        <v>0.0797337962962963</v>
      </c>
    </row>
    <row r="192" customFormat="false" ht="14.25" hidden="false" customHeight="false" outlineLevel="0" collapsed="false">
      <c r="B192" s="24" t="n">
        <v>67</v>
      </c>
      <c r="C192" s="24" t="n">
        <v>281</v>
      </c>
      <c r="D192" s="25" t="s">
        <v>287</v>
      </c>
      <c r="E192" s="25" t="s">
        <v>394</v>
      </c>
      <c r="F192" s="25" t="s">
        <v>840</v>
      </c>
      <c r="G192" s="25" t="s">
        <v>307</v>
      </c>
      <c r="H192" s="24" t="n">
        <v>1998</v>
      </c>
      <c r="I192" s="24" t="s">
        <v>12</v>
      </c>
      <c r="J192" s="24"/>
      <c r="K192" s="24" t="n">
        <v>62</v>
      </c>
      <c r="L192" s="26" t="n">
        <v>0.0797916666666667</v>
      </c>
    </row>
    <row r="193" customFormat="false" ht="14.25" hidden="false" customHeight="false" outlineLevel="0" collapsed="false">
      <c r="B193" s="24" t="n">
        <v>68</v>
      </c>
      <c r="C193" s="24" t="n">
        <v>238</v>
      </c>
      <c r="D193" s="25" t="s">
        <v>361</v>
      </c>
      <c r="E193" s="25" t="s">
        <v>165</v>
      </c>
      <c r="F193" s="25"/>
      <c r="G193" s="25" t="s">
        <v>48</v>
      </c>
      <c r="H193" s="24" t="n">
        <v>1957</v>
      </c>
      <c r="I193" s="24" t="s">
        <v>12</v>
      </c>
      <c r="J193" s="24"/>
      <c r="K193" s="24" t="n">
        <v>63</v>
      </c>
      <c r="L193" s="26" t="n">
        <v>0.0798148148148148</v>
      </c>
    </row>
    <row r="194" customFormat="false" ht="14.25" hidden="false" customHeight="false" outlineLevel="0" collapsed="false">
      <c r="B194" s="24" t="n">
        <v>69</v>
      </c>
      <c r="C194" s="24" t="n">
        <v>286</v>
      </c>
      <c r="D194" s="25" t="s">
        <v>64</v>
      </c>
      <c r="E194" s="25" t="s">
        <v>346</v>
      </c>
      <c r="F194" s="25" t="s">
        <v>258</v>
      </c>
      <c r="G194" s="25" t="s">
        <v>307</v>
      </c>
      <c r="H194" s="24" t="n">
        <v>1977</v>
      </c>
      <c r="I194" s="24" t="s">
        <v>12</v>
      </c>
      <c r="J194" s="24"/>
      <c r="K194" s="24" t="n">
        <v>64</v>
      </c>
      <c r="L194" s="26" t="n">
        <v>0.0798726851851852</v>
      </c>
    </row>
    <row r="195" customFormat="false" ht="14.25" hidden="false" customHeight="false" outlineLevel="0" collapsed="false">
      <c r="B195" s="24" t="n">
        <v>70</v>
      </c>
      <c r="C195" s="24" t="n">
        <v>236</v>
      </c>
      <c r="D195" s="25" t="s">
        <v>171</v>
      </c>
      <c r="E195" s="25" t="s">
        <v>841</v>
      </c>
      <c r="F195" s="25"/>
      <c r="G195" s="25" t="s">
        <v>246</v>
      </c>
      <c r="H195" s="24" t="n">
        <v>1978</v>
      </c>
      <c r="I195" s="24" t="s">
        <v>11</v>
      </c>
      <c r="J195" s="24" t="n">
        <v>6</v>
      </c>
      <c r="K195" s="24"/>
      <c r="L195" s="26" t="n">
        <v>0.08</v>
      </c>
    </row>
    <row r="196" customFormat="false" ht="14.25" hidden="false" customHeight="false" outlineLevel="0" collapsed="false">
      <c r="B196" s="24" t="n">
        <v>71</v>
      </c>
      <c r="C196" s="24" t="n">
        <v>279</v>
      </c>
      <c r="D196" s="25" t="s">
        <v>375</v>
      </c>
      <c r="E196" s="25" t="s">
        <v>376</v>
      </c>
      <c r="F196" s="25" t="s">
        <v>258</v>
      </c>
      <c r="G196" s="25" t="s">
        <v>377</v>
      </c>
      <c r="H196" s="24" t="n">
        <v>1953</v>
      </c>
      <c r="I196" s="24" t="s">
        <v>12</v>
      </c>
      <c r="J196" s="24"/>
      <c r="K196" s="24" t="n">
        <v>65</v>
      </c>
      <c r="L196" s="26" t="n">
        <v>0.08</v>
      </c>
    </row>
    <row r="197" customFormat="false" ht="14.25" hidden="false" customHeight="false" outlineLevel="0" collapsed="false">
      <c r="B197" s="24" t="n">
        <v>72</v>
      </c>
      <c r="C197" s="24" t="n">
        <v>285</v>
      </c>
      <c r="D197" s="25" t="s">
        <v>186</v>
      </c>
      <c r="E197" s="25" t="s">
        <v>346</v>
      </c>
      <c r="F197" s="25" t="s">
        <v>842</v>
      </c>
      <c r="G197" s="25" t="s">
        <v>828</v>
      </c>
      <c r="H197" s="24" t="n">
        <v>1967</v>
      </c>
      <c r="I197" s="24" t="s">
        <v>12</v>
      </c>
      <c r="J197" s="24"/>
      <c r="K197" s="24" t="n">
        <v>66</v>
      </c>
      <c r="L197" s="26" t="n">
        <v>0.0803819444444445</v>
      </c>
    </row>
    <row r="198" customFormat="false" ht="14.25" hidden="false" customHeight="false" outlineLevel="0" collapsed="false">
      <c r="B198" s="24" t="n">
        <v>73</v>
      </c>
      <c r="C198" s="24" t="n">
        <v>255</v>
      </c>
      <c r="D198" s="25" t="s">
        <v>164</v>
      </c>
      <c r="E198" s="25" t="s">
        <v>843</v>
      </c>
      <c r="F198" s="25" t="s">
        <v>844</v>
      </c>
      <c r="G198" s="25" t="s">
        <v>845</v>
      </c>
      <c r="H198" s="24" t="n">
        <v>1974</v>
      </c>
      <c r="I198" s="24" t="s">
        <v>12</v>
      </c>
      <c r="J198" s="24"/>
      <c r="K198" s="24" t="n">
        <v>67</v>
      </c>
      <c r="L198" s="26" t="n">
        <v>0.0804398148148148</v>
      </c>
    </row>
    <row r="199" customFormat="false" ht="14.25" hidden="false" customHeight="false" outlineLevel="0" collapsed="false">
      <c r="B199" s="24" t="n">
        <v>74</v>
      </c>
      <c r="C199" s="24" t="n">
        <v>287</v>
      </c>
      <c r="D199" s="25" t="s">
        <v>287</v>
      </c>
      <c r="E199" s="25" t="s">
        <v>346</v>
      </c>
      <c r="F199" s="25" t="s">
        <v>842</v>
      </c>
      <c r="G199" s="25" t="s">
        <v>188</v>
      </c>
      <c r="H199" s="24" t="n">
        <v>1976</v>
      </c>
      <c r="I199" s="24" t="s">
        <v>12</v>
      </c>
      <c r="J199" s="24"/>
      <c r="K199" s="24" t="n">
        <v>68</v>
      </c>
      <c r="L199" s="26" t="n">
        <v>0.0816782407407408</v>
      </c>
    </row>
    <row r="200" customFormat="false" ht="14.25" hidden="false" customHeight="false" outlineLevel="0" collapsed="false">
      <c r="B200" s="24" t="n">
        <v>75</v>
      </c>
      <c r="C200" s="24" t="n">
        <v>200</v>
      </c>
      <c r="D200" s="25" t="s">
        <v>164</v>
      </c>
      <c r="E200" s="25" t="s">
        <v>445</v>
      </c>
      <c r="F200" s="25" t="s">
        <v>284</v>
      </c>
      <c r="G200" s="25" t="s">
        <v>17</v>
      </c>
      <c r="H200" s="24" t="n">
        <v>1973</v>
      </c>
      <c r="I200" s="24" t="s">
        <v>12</v>
      </c>
      <c r="J200" s="24"/>
      <c r="K200" s="24" t="n">
        <v>69</v>
      </c>
      <c r="L200" s="26" t="n">
        <v>0.081724537037037</v>
      </c>
    </row>
    <row r="201" customFormat="false" ht="14.25" hidden="false" customHeight="false" outlineLevel="0" collapsed="false">
      <c r="B201" s="24" t="n">
        <v>76</v>
      </c>
      <c r="C201" s="24" t="n">
        <v>203</v>
      </c>
      <c r="D201" s="25" t="s">
        <v>164</v>
      </c>
      <c r="E201" s="25" t="s">
        <v>846</v>
      </c>
      <c r="F201" s="25"/>
      <c r="G201" s="25" t="s">
        <v>434</v>
      </c>
      <c r="H201" s="24" t="n">
        <v>1990</v>
      </c>
      <c r="I201" s="24" t="s">
        <v>12</v>
      </c>
      <c r="J201" s="24"/>
      <c r="K201" s="24" t="n">
        <v>70</v>
      </c>
      <c r="L201" s="26" t="n">
        <v>0.0825115740740741</v>
      </c>
    </row>
    <row r="202" customFormat="false" ht="14.25" hidden="false" customHeight="false" outlineLevel="0" collapsed="false">
      <c r="B202" s="24" t="n">
        <v>77</v>
      </c>
      <c r="C202" s="24" t="n">
        <v>266</v>
      </c>
      <c r="D202" s="25" t="s">
        <v>287</v>
      </c>
      <c r="E202" s="25" t="s">
        <v>212</v>
      </c>
      <c r="F202" s="25" t="s">
        <v>17</v>
      </c>
      <c r="G202" s="25" t="s">
        <v>85</v>
      </c>
      <c r="H202" s="24" t="n">
        <v>1957</v>
      </c>
      <c r="I202" s="24" t="s">
        <v>12</v>
      </c>
      <c r="J202" s="24"/>
      <c r="K202" s="24" t="n">
        <v>71</v>
      </c>
      <c r="L202" s="26" t="n">
        <v>0.082974537037037</v>
      </c>
    </row>
    <row r="203" customFormat="false" ht="14.25" hidden="false" customHeight="false" outlineLevel="0" collapsed="false">
      <c r="B203" s="24" t="n">
        <v>78</v>
      </c>
      <c r="C203" s="24" t="n">
        <v>298</v>
      </c>
      <c r="D203" s="25" t="s">
        <v>415</v>
      </c>
      <c r="E203" s="25" t="s">
        <v>324</v>
      </c>
      <c r="F203" s="25" t="s">
        <v>416</v>
      </c>
      <c r="G203" s="25" t="s">
        <v>307</v>
      </c>
      <c r="H203" s="24" t="n">
        <v>1953</v>
      </c>
      <c r="I203" s="24" t="s">
        <v>12</v>
      </c>
      <c r="J203" s="24"/>
      <c r="K203" s="24" t="n">
        <v>72</v>
      </c>
      <c r="L203" s="26" t="n">
        <v>0.083125</v>
      </c>
    </row>
    <row r="204" customFormat="false" ht="14.25" hidden="false" customHeight="false" outlineLevel="0" collapsed="false">
      <c r="B204" s="24" t="n">
        <v>79</v>
      </c>
      <c r="C204" s="24" t="n">
        <v>275</v>
      </c>
      <c r="D204" s="25" t="s">
        <v>64</v>
      </c>
      <c r="E204" s="25" t="s">
        <v>847</v>
      </c>
      <c r="F204" s="25"/>
      <c r="G204" s="25" t="s">
        <v>188</v>
      </c>
      <c r="H204" s="24" t="n">
        <v>1970</v>
      </c>
      <c r="I204" s="24" t="s">
        <v>12</v>
      </c>
      <c r="J204" s="24"/>
      <c r="K204" s="24" t="n">
        <v>73</v>
      </c>
      <c r="L204" s="26" t="n">
        <v>0.0833333333333333</v>
      </c>
    </row>
    <row r="205" customFormat="false" ht="14.25" hidden="false" customHeight="false" outlineLevel="0" collapsed="false">
      <c r="B205" s="24" t="n">
        <v>80</v>
      </c>
      <c r="C205" s="24" t="n">
        <v>280</v>
      </c>
      <c r="D205" s="25" t="s">
        <v>406</v>
      </c>
      <c r="E205" s="25" t="s">
        <v>407</v>
      </c>
      <c r="F205" s="25"/>
      <c r="G205" s="25" t="s">
        <v>235</v>
      </c>
      <c r="H205" s="24" t="n">
        <v>1964</v>
      </c>
      <c r="I205" s="24" t="s">
        <v>12</v>
      </c>
      <c r="J205" s="24"/>
      <c r="K205" s="24" t="n">
        <v>74</v>
      </c>
      <c r="L205" s="26" t="n">
        <v>0.0834143518518519</v>
      </c>
    </row>
    <row r="206" customFormat="false" ht="14.25" hidden="false" customHeight="false" outlineLevel="0" collapsed="false">
      <c r="B206" s="24" t="n">
        <v>81</v>
      </c>
      <c r="C206" s="24" t="n">
        <v>214</v>
      </c>
      <c r="D206" s="25" t="s">
        <v>184</v>
      </c>
      <c r="E206" s="25" t="s">
        <v>358</v>
      </c>
      <c r="F206" s="25" t="s">
        <v>106</v>
      </c>
      <c r="G206" s="25" t="s">
        <v>21</v>
      </c>
      <c r="H206" s="24" t="n">
        <v>1985</v>
      </c>
      <c r="I206" s="24" t="s">
        <v>11</v>
      </c>
      <c r="J206" s="24" t="n">
        <v>7</v>
      </c>
      <c r="K206" s="24"/>
      <c r="L206" s="26" t="n">
        <v>0.0858796296296296</v>
      </c>
    </row>
    <row r="207" customFormat="false" ht="14.25" hidden="false" customHeight="false" outlineLevel="0" collapsed="false">
      <c r="B207" s="24" t="n">
        <v>82</v>
      </c>
      <c r="C207" s="24" t="n">
        <v>272</v>
      </c>
      <c r="D207" s="25" t="s">
        <v>308</v>
      </c>
      <c r="E207" s="25" t="s">
        <v>848</v>
      </c>
      <c r="F207" s="25" t="s">
        <v>698</v>
      </c>
      <c r="G207" s="25" t="s">
        <v>17</v>
      </c>
      <c r="H207" s="24" t="n">
        <v>1974</v>
      </c>
      <c r="I207" s="24" t="s">
        <v>12</v>
      </c>
      <c r="J207" s="24"/>
      <c r="K207" s="24" t="n">
        <v>75</v>
      </c>
      <c r="L207" s="26" t="n">
        <v>0.0859143518518519</v>
      </c>
    </row>
    <row r="208" customFormat="false" ht="14.25" hidden="false" customHeight="false" outlineLevel="0" collapsed="false">
      <c r="B208" s="24" t="n">
        <v>83</v>
      </c>
      <c r="C208" s="24" t="n">
        <v>207</v>
      </c>
      <c r="D208" s="25" t="s">
        <v>110</v>
      </c>
      <c r="E208" s="25" t="s">
        <v>426</v>
      </c>
      <c r="F208" s="25"/>
      <c r="G208" s="25" t="s">
        <v>428</v>
      </c>
      <c r="H208" s="24" t="n">
        <v>1962</v>
      </c>
      <c r="I208" s="24" t="s">
        <v>12</v>
      </c>
      <c r="J208" s="24"/>
      <c r="K208" s="24" t="n">
        <v>76</v>
      </c>
      <c r="L208" s="26" t="n">
        <v>0.0859490740740741</v>
      </c>
    </row>
    <row r="209" customFormat="false" ht="14.25" hidden="false" customHeight="false" outlineLevel="0" collapsed="false">
      <c r="B209" s="24" t="n">
        <v>84</v>
      </c>
      <c r="C209" s="24" t="n">
        <v>221</v>
      </c>
      <c r="D209" s="25" t="s">
        <v>41</v>
      </c>
      <c r="E209" s="25" t="s">
        <v>849</v>
      </c>
      <c r="F209" s="25" t="s">
        <v>844</v>
      </c>
      <c r="G209" s="25" t="s">
        <v>850</v>
      </c>
      <c r="H209" s="24" t="n">
        <v>1974</v>
      </c>
      <c r="I209" s="24" t="s">
        <v>12</v>
      </c>
      <c r="J209" s="24"/>
      <c r="K209" s="24" t="n">
        <v>77</v>
      </c>
      <c r="L209" s="26" t="n">
        <v>0.086099537037037</v>
      </c>
    </row>
    <row r="210" customFormat="false" ht="14.25" hidden="false" customHeight="false" outlineLevel="0" collapsed="false">
      <c r="B210" s="24" t="n">
        <v>85</v>
      </c>
      <c r="C210" s="24" t="n">
        <v>260</v>
      </c>
      <c r="D210" s="25" t="s">
        <v>815</v>
      </c>
      <c r="E210" s="25" t="s">
        <v>851</v>
      </c>
      <c r="F210" s="25"/>
      <c r="G210" s="25" t="s">
        <v>852</v>
      </c>
      <c r="H210" s="24" t="n">
        <v>1978</v>
      </c>
      <c r="I210" s="24" t="s">
        <v>11</v>
      </c>
      <c r="J210" s="24" t="n">
        <v>8</v>
      </c>
      <c r="K210" s="24"/>
      <c r="L210" s="26" t="n">
        <v>0.0862962962962963</v>
      </c>
    </row>
    <row r="211" customFormat="false" ht="14.25" hidden="false" customHeight="false" outlineLevel="0" collapsed="false">
      <c r="B211" s="24" t="n">
        <v>86</v>
      </c>
      <c r="C211" s="24" t="n">
        <v>300</v>
      </c>
      <c r="D211" s="25" t="s">
        <v>110</v>
      </c>
      <c r="E211" s="25" t="s">
        <v>853</v>
      </c>
      <c r="F211" s="25"/>
      <c r="G211" s="25" t="s">
        <v>17</v>
      </c>
      <c r="H211" s="24" t="n">
        <v>1965</v>
      </c>
      <c r="I211" s="24" t="s">
        <v>12</v>
      </c>
      <c r="J211" s="24"/>
      <c r="K211" s="24" t="n">
        <v>78</v>
      </c>
      <c r="L211" s="26" t="n">
        <v>0.0876851851851852</v>
      </c>
    </row>
    <row r="212" customFormat="false" ht="14.25" hidden="false" customHeight="false" outlineLevel="0" collapsed="false">
      <c r="B212" s="24" t="n">
        <v>87</v>
      </c>
      <c r="C212" s="24" t="n">
        <v>223</v>
      </c>
      <c r="D212" s="25" t="s">
        <v>438</v>
      </c>
      <c r="E212" s="25" t="s">
        <v>854</v>
      </c>
      <c r="F212" s="25" t="s">
        <v>284</v>
      </c>
      <c r="G212" s="25" t="s">
        <v>17</v>
      </c>
      <c r="H212" s="24" t="n">
        <v>1948</v>
      </c>
      <c r="I212" s="24" t="s">
        <v>12</v>
      </c>
      <c r="J212" s="24"/>
      <c r="K212" s="24" t="n">
        <v>79</v>
      </c>
      <c r="L212" s="26" t="n">
        <v>0.0878125</v>
      </c>
    </row>
    <row r="213" customFormat="false" ht="14.25" hidden="false" customHeight="false" outlineLevel="0" collapsed="false">
      <c r="B213" s="24" t="n">
        <v>88</v>
      </c>
      <c r="C213" s="24" t="n">
        <v>312</v>
      </c>
      <c r="D213" s="25" t="s">
        <v>855</v>
      </c>
      <c r="E213" s="25" t="s">
        <v>856</v>
      </c>
      <c r="F213" s="25"/>
      <c r="G213" s="25" t="s">
        <v>149</v>
      </c>
      <c r="H213" s="24" t="n">
        <v>1991</v>
      </c>
      <c r="I213" s="24" t="s">
        <v>11</v>
      </c>
      <c r="J213" s="24" t="n">
        <v>9</v>
      </c>
      <c r="K213" s="24"/>
      <c r="L213" s="26" t="n">
        <v>0.0888888888888889</v>
      </c>
    </row>
    <row r="214" customFormat="false" ht="14.25" hidden="false" customHeight="false" outlineLevel="0" collapsed="false">
      <c r="B214" s="24" t="n">
        <v>89</v>
      </c>
      <c r="C214" s="24" t="n">
        <v>239</v>
      </c>
      <c r="D214" s="25" t="s">
        <v>186</v>
      </c>
      <c r="E214" s="25" t="s">
        <v>857</v>
      </c>
      <c r="F214" s="25" t="s">
        <v>858</v>
      </c>
      <c r="G214" s="25" t="s">
        <v>859</v>
      </c>
      <c r="H214" s="24" t="n">
        <v>1975</v>
      </c>
      <c r="I214" s="24" t="s">
        <v>12</v>
      </c>
      <c r="J214" s="24"/>
      <c r="K214" s="24" t="n">
        <v>80</v>
      </c>
      <c r="L214" s="26" t="n">
        <v>0.0926041666666667</v>
      </c>
    </row>
    <row r="215" customFormat="false" ht="14.25" hidden="false" customHeight="false" outlineLevel="0" collapsed="false">
      <c r="B215" s="24" t="n">
        <v>90</v>
      </c>
      <c r="C215" s="24" t="n">
        <v>283</v>
      </c>
      <c r="D215" s="25" t="s">
        <v>26</v>
      </c>
      <c r="E215" s="25" t="s">
        <v>224</v>
      </c>
      <c r="F215" s="25"/>
      <c r="G215" s="25" t="s">
        <v>81</v>
      </c>
      <c r="H215" s="24" t="n">
        <v>1973</v>
      </c>
      <c r="I215" s="24" t="s">
        <v>12</v>
      </c>
      <c r="J215" s="24"/>
      <c r="K215" s="24" t="n">
        <v>81</v>
      </c>
      <c r="L215" s="26" t="n">
        <v>0.0969791666666667</v>
      </c>
    </row>
    <row r="216" customFormat="false" ht="14.25" hidden="false" customHeight="false" outlineLevel="0" collapsed="false">
      <c r="B216" s="24" t="n">
        <v>91</v>
      </c>
      <c r="C216" s="24" t="n">
        <v>303</v>
      </c>
      <c r="D216" s="25" t="s">
        <v>86</v>
      </c>
      <c r="E216" s="25" t="s">
        <v>860</v>
      </c>
      <c r="F216" s="25" t="s">
        <v>861</v>
      </c>
      <c r="G216" s="25" t="s">
        <v>235</v>
      </c>
      <c r="H216" s="24" t="n">
        <v>1981</v>
      </c>
      <c r="I216" s="24" t="s">
        <v>12</v>
      </c>
      <c r="J216" s="24"/>
      <c r="K216" s="24" t="n">
        <v>82</v>
      </c>
      <c r="L216" s="26" t="n">
        <v>0.0970138888888889</v>
      </c>
    </row>
    <row r="217" customFormat="false" ht="14.25" hidden="false" customHeight="false" outlineLevel="0" collapsed="false">
      <c r="B217" s="24" t="n">
        <v>92</v>
      </c>
      <c r="C217" s="24" t="n">
        <v>243</v>
      </c>
      <c r="D217" s="25" t="s">
        <v>184</v>
      </c>
      <c r="E217" s="25" t="s">
        <v>862</v>
      </c>
      <c r="F217" s="25" t="s">
        <v>858</v>
      </c>
      <c r="G217" s="25" t="s">
        <v>859</v>
      </c>
      <c r="H217" s="24" t="n">
        <v>1974</v>
      </c>
      <c r="I217" s="24" t="s">
        <v>11</v>
      </c>
      <c r="J217" s="24" t="n">
        <v>10</v>
      </c>
      <c r="K217" s="24"/>
      <c r="L217" s="26" t="n">
        <v>0.104166666666667</v>
      </c>
    </row>
    <row r="218" customFormat="false" ht="14.25" hidden="false" customHeight="false" outlineLevel="0" collapsed="false">
      <c r="B218" s="24" t="n">
        <v>93</v>
      </c>
      <c r="C218" s="24" t="n">
        <v>209</v>
      </c>
      <c r="D218" s="25" t="s">
        <v>182</v>
      </c>
      <c r="E218" s="25" t="s">
        <v>475</v>
      </c>
      <c r="F218" s="25" t="s">
        <v>17</v>
      </c>
      <c r="G218" s="25" t="s">
        <v>17</v>
      </c>
      <c r="H218" s="24" t="n">
        <v>1954</v>
      </c>
      <c r="I218" s="24" t="s">
        <v>12</v>
      </c>
      <c r="J218" s="24"/>
      <c r="K218" s="24" t="n">
        <v>83</v>
      </c>
      <c r="L218" s="26" t="n">
        <v>0.104212962962963</v>
      </c>
    </row>
    <row r="219" customFormat="false" ht="14.25" hidden="false" customHeight="false" outlineLevel="0" collapsed="false">
      <c r="B219" s="24" t="n">
        <v>94</v>
      </c>
      <c r="C219" s="24" t="n">
        <v>213</v>
      </c>
      <c r="D219" s="25" t="s">
        <v>203</v>
      </c>
      <c r="E219" s="25" t="s">
        <v>863</v>
      </c>
      <c r="F219" s="25" t="s">
        <v>864</v>
      </c>
      <c r="G219" s="25" t="s">
        <v>292</v>
      </c>
      <c r="H219" s="24" t="n">
        <v>1966</v>
      </c>
      <c r="I219" s="24" t="s">
        <v>11</v>
      </c>
      <c r="J219" s="24" t="n">
        <v>11</v>
      </c>
      <c r="K219" s="24"/>
      <c r="L219" s="26" t="n">
        <v>0.106597222222222</v>
      </c>
    </row>
    <row r="220" customFormat="false" ht="14.25" hidden="false" customHeight="false" outlineLevel="0" collapsed="false">
      <c r="B220" s="24" t="n">
        <v>95</v>
      </c>
      <c r="C220" s="24" t="n">
        <v>234</v>
      </c>
      <c r="D220" s="25" t="s">
        <v>406</v>
      </c>
      <c r="E220" s="25" t="s">
        <v>865</v>
      </c>
      <c r="F220" s="25" t="s">
        <v>866</v>
      </c>
      <c r="G220" s="25" t="s">
        <v>867</v>
      </c>
      <c r="H220" s="24" t="n">
        <v>1965</v>
      </c>
      <c r="I220" s="24" t="s">
        <v>12</v>
      </c>
      <c r="J220" s="24"/>
      <c r="K220" s="24" t="n">
        <v>84</v>
      </c>
      <c r="L220" s="26" t="n">
        <v>0.113946759259259</v>
      </c>
    </row>
    <row r="221" customFormat="false" ht="14.25" hidden="false" customHeight="false" outlineLevel="0" collapsed="false">
      <c r="B221" s="24" t="n">
        <v>96</v>
      </c>
      <c r="C221" s="24" t="n">
        <v>250</v>
      </c>
      <c r="D221" s="25" t="s">
        <v>49</v>
      </c>
      <c r="E221" s="25" t="s">
        <v>477</v>
      </c>
      <c r="F221" s="25" t="s">
        <v>478</v>
      </c>
      <c r="G221" s="25" t="s">
        <v>479</v>
      </c>
      <c r="H221" s="24" t="n">
        <v>1962</v>
      </c>
      <c r="I221" s="24" t="s">
        <v>12</v>
      </c>
      <c r="J221" s="24"/>
      <c r="K221" s="24" t="n">
        <v>85</v>
      </c>
      <c r="L221" s="26" t="n">
        <v>0.113969907407407</v>
      </c>
    </row>
    <row r="222" customFormat="false" ht="14.25" hidden="false" customHeight="false" outlineLevel="0" collapsed="false">
      <c r="B222" s="24" t="n">
        <v>97</v>
      </c>
      <c r="C222" s="24" t="n">
        <v>230</v>
      </c>
      <c r="D222" s="25" t="s">
        <v>815</v>
      </c>
      <c r="E222" s="25" t="s">
        <v>868</v>
      </c>
      <c r="F222" s="25" t="s">
        <v>869</v>
      </c>
      <c r="G222" s="25" t="s">
        <v>867</v>
      </c>
      <c r="H222" s="24" t="n">
        <v>1976</v>
      </c>
      <c r="I222" s="24" t="s">
        <v>11</v>
      </c>
      <c r="J222" s="24" t="n">
        <v>12</v>
      </c>
      <c r="K222" s="24"/>
      <c r="L222" s="26" t="n">
        <v>0.113969907407407</v>
      </c>
    </row>
    <row r="223" customFormat="false" ht="14.25" hidden="false" customHeight="false" outlineLevel="0" collapsed="false">
      <c r="B223" s="24" t="n">
        <v>98</v>
      </c>
      <c r="C223" s="24" t="n">
        <v>470</v>
      </c>
      <c r="D223" s="25" t="s">
        <v>870</v>
      </c>
      <c r="E223" s="25" t="s">
        <v>871</v>
      </c>
      <c r="F223" s="25" t="s">
        <v>872</v>
      </c>
      <c r="G223" s="25" t="s">
        <v>81</v>
      </c>
      <c r="H223" s="24" t="n">
        <v>1975</v>
      </c>
      <c r="I223" s="24" t="s">
        <v>12</v>
      </c>
      <c r="J223" s="24"/>
      <c r="K223" s="24" t="n">
        <v>86</v>
      </c>
      <c r="L223" s="26" t="n">
        <v>0.113981481481481</v>
      </c>
    </row>
    <row r="226" customFormat="false" ht="15" hidden="false" customHeight="false" outlineLevel="0" collapsed="false">
      <c r="B226" s="2" t="s">
        <v>648</v>
      </c>
    </row>
    <row r="227" customFormat="false" ht="15" hidden="false" customHeight="false" outlineLevel="0" collapsed="false">
      <c r="B227" s="3" t="s">
        <v>649</v>
      </c>
    </row>
    <row r="228" customFormat="false" ht="15" hidden="false" customHeight="false" outlineLevel="0" collapsed="false">
      <c r="B228" s="4" t="s">
        <v>873</v>
      </c>
    </row>
    <row r="231" customFormat="false" ht="15" hidden="false" customHeight="false" outlineLevel="0" collapsed="false">
      <c r="B231" s="5" t="s">
        <v>3</v>
      </c>
      <c r="C231" s="5" t="s">
        <v>4</v>
      </c>
      <c r="D231" s="5" t="s">
        <v>5</v>
      </c>
      <c r="E231" s="5" t="s">
        <v>6</v>
      </c>
      <c r="F231" s="6" t="s">
        <v>7</v>
      </c>
      <c r="G231" s="5" t="s">
        <v>8</v>
      </c>
      <c r="H231" s="5" t="s">
        <v>9</v>
      </c>
      <c r="I231" s="5" t="s">
        <v>10</v>
      </c>
      <c r="J231" s="5" t="s">
        <v>11</v>
      </c>
      <c r="K231" s="7" t="s">
        <v>12</v>
      </c>
      <c r="L231" s="8" t="s">
        <v>13</v>
      </c>
    </row>
    <row r="232" customFormat="false" ht="14.25" hidden="false" customHeight="false" outlineLevel="0" collapsed="false">
      <c r="B232" s="24" t="n">
        <v>1</v>
      </c>
      <c r="C232" s="24" t="n">
        <v>717</v>
      </c>
      <c r="D232" s="25" t="s">
        <v>874</v>
      </c>
      <c r="E232" s="25" t="s">
        <v>875</v>
      </c>
      <c r="F232" s="25" t="s">
        <v>524</v>
      </c>
      <c r="G232" s="25" t="s">
        <v>529</v>
      </c>
      <c r="H232" s="24" t="n">
        <v>2010</v>
      </c>
      <c r="I232" s="24" t="s">
        <v>12</v>
      </c>
      <c r="J232" s="24"/>
      <c r="K232" s="24" t="n">
        <v>1</v>
      </c>
      <c r="L232" s="26" t="n">
        <v>0.000219907407407407</v>
      </c>
    </row>
    <row r="233" customFormat="false" ht="14.25" hidden="false" customHeight="false" outlineLevel="0" collapsed="false">
      <c r="B233" s="24" t="n">
        <v>2</v>
      </c>
      <c r="C233" s="24" t="n">
        <v>710</v>
      </c>
      <c r="D233" s="25" t="s">
        <v>502</v>
      </c>
      <c r="E233" s="25" t="s">
        <v>876</v>
      </c>
      <c r="F233" s="25"/>
      <c r="G233" s="25" t="s">
        <v>877</v>
      </c>
      <c r="H233" s="24" t="n">
        <v>2010</v>
      </c>
      <c r="I233" s="24" t="s">
        <v>12</v>
      </c>
      <c r="J233" s="24"/>
      <c r="K233" s="24" t="n">
        <v>2</v>
      </c>
      <c r="L233" s="26" t="n">
        <v>0.000219907407407407</v>
      </c>
    </row>
    <row r="234" customFormat="false" ht="14.25" hidden="false" customHeight="false" outlineLevel="0" collapsed="false">
      <c r="B234" s="24" t="n">
        <v>3</v>
      </c>
      <c r="C234" s="24" t="n">
        <v>718</v>
      </c>
      <c r="D234" s="25" t="s">
        <v>49</v>
      </c>
      <c r="E234" s="25" t="s">
        <v>690</v>
      </c>
      <c r="F234" s="25" t="s">
        <v>878</v>
      </c>
      <c r="G234" s="25" t="s">
        <v>17</v>
      </c>
      <c r="H234" s="24" t="n">
        <v>2010</v>
      </c>
      <c r="I234" s="24" t="s">
        <v>12</v>
      </c>
      <c r="J234" s="24"/>
      <c r="K234" s="24" t="n">
        <v>3</v>
      </c>
      <c r="L234" s="26" t="n">
        <v>0.000243055555555556</v>
      </c>
    </row>
    <row r="235" customFormat="false" ht="14.25" hidden="false" customHeight="false" outlineLevel="0" collapsed="false">
      <c r="B235" s="24" t="n">
        <v>4</v>
      </c>
      <c r="C235" s="24" t="n">
        <v>711</v>
      </c>
      <c r="D235" s="25" t="s">
        <v>879</v>
      </c>
      <c r="E235" s="25" t="s">
        <v>880</v>
      </c>
      <c r="F235" s="25" t="s">
        <v>881</v>
      </c>
      <c r="G235" s="25" t="s">
        <v>882</v>
      </c>
      <c r="H235" s="24" t="n">
        <v>2010</v>
      </c>
      <c r="I235" s="24" t="s">
        <v>12</v>
      </c>
      <c r="J235" s="24"/>
      <c r="K235" s="24" t="n">
        <v>4</v>
      </c>
      <c r="L235" s="26" t="n">
        <v>0.00025462962962963</v>
      </c>
    </row>
    <row r="236" customFormat="false" ht="14.25" hidden="false" customHeight="false" outlineLevel="0" collapsed="false">
      <c r="B236" s="24" t="n">
        <v>5</v>
      </c>
      <c r="C236" s="24" t="n">
        <v>723</v>
      </c>
      <c r="D236" s="25" t="s">
        <v>52</v>
      </c>
      <c r="E236" s="25" t="s">
        <v>231</v>
      </c>
      <c r="F236" s="25" t="s">
        <v>515</v>
      </c>
      <c r="G236" s="25" t="s">
        <v>17</v>
      </c>
      <c r="H236" s="24" t="n">
        <v>2010</v>
      </c>
      <c r="I236" s="24" t="s">
        <v>12</v>
      </c>
      <c r="J236" s="24"/>
      <c r="K236" s="24" t="n">
        <v>5</v>
      </c>
      <c r="L236" s="26" t="n">
        <v>0.000266203703703704</v>
      </c>
    </row>
    <row r="237" customFormat="false" ht="14.25" hidden="false" customHeight="false" outlineLevel="0" collapsed="false">
      <c r="B237" s="24" t="n">
        <v>6</v>
      </c>
      <c r="C237" s="24" t="n">
        <v>724</v>
      </c>
      <c r="D237" s="25" t="s">
        <v>561</v>
      </c>
      <c r="E237" s="25" t="s">
        <v>752</v>
      </c>
      <c r="F237" s="25"/>
      <c r="G237" s="25" t="s">
        <v>305</v>
      </c>
      <c r="H237" s="24" t="n">
        <v>2011</v>
      </c>
      <c r="I237" s="24" t="s">
        <v>12</v>
      </c>
      <c r="J237" s="24"/>
      <c r="K237" s="24" t="n">
        <v>6</v>
      </c>
      <c r="L237" s="26" t="n">
        <v>0.000266203703703704</v>
      </c>
    </row>
    <row r="238" customFormat="false" ht="14.25" hidden="false" customHeight="false" outlineLevel="0" collapsed="false">
      <c r="B238" s="24" t="n">
        <v>7</v>
      </c>
      <c r="C238" s="24" t="n">
        <v>713</v>
      </c>
      <c r="D238" s="25" t="s">
        <v>386</v>
      </c>
      <c r="E238" s="25" t="s">
        <v>883</v>
      </c>
      <c r="F238" s="25" t="s">
        <v>884</v>
      </c>
      <c r="G238" s="25" t="s">
        <v>17</v>
      </c>
      <c r="H238" s="24" t="n">
        <v>2011</v>
      </c>
      <c r="I238" s="24" t="s">
        <v>12</v>
      </c>
      <c r="J238" s="24"/>
      <c r="K238" s="24" t="n">
        <v>7</v>
      </c>
      <c r="L238" s="26" t="n">
        <v>0.000266203703703704</v>
      </c>
    </row>
    <row r="239" customFormat="false" ht="14.25" hidden="false" customHeight="false" outlineLevel="0" collapsed="false">
      <c r="B239" s="24" t="n">
        <v>8</v>
      </c>
      <c r="C239" s="24" t="n">
        <v>727</v>
      </c>
      <c r="D239" s="25" t="s">
        <v>386</v>
      </c>
      <c r="E239" s="25" t="s">
        <v>885</v>
      </c>
      <c r="F239" s="25"/>
      <c r="G239" s="25" t="s">
        <v>886</v>
      </c>
      <c r="H239" s="24" t="n">
        <v>2011</v>
      </c>
      <c r="I239" s="24" t="s">
        <v>12</v>
      </c>
      <c r="J239" s="24"/>
      <c r="K239" s="24" t="n">
        <v>8</v>
      </c>
      <c r="L239" s="26" t="n">
        <v>0.000277777777777778</v>
      </c>
    </row>
    <row r="240" customFormat="false" ht="14.25" hidden="false" customHeight="false" outlineLevel="0" collapsed="false">
      <c r="B240" s="24" t="n">
        <v>9</v>
      </c>
      <c r="C240" s="24" t="n">
        <v>720</v>
      </c>
      <c r="D240" s="25" t="s">
        <v>521</v>
      </c>
      <c r="E240" s="25" t="s">
        <v>523</v>
      </c>
      <c r="F240" s="25" t="s">
        <v>887</v>
      </c>
      <c r="G240" s="25" t="s">
        <v>85</v>
      </c>
      <c r="H240" s="24" t="n">
        <v>2011</v>
      </c>
      <c r="I240" s="24" t="s">
        <v>12</v>
      </c>
      <c r="J240" s="24"/>
      <c r="K240" s="24" t="n">
        <v>9</v>
      </c>
      <c r="L240" s="26" t="n">
        <v>0.000300925925925926</v>
      </c>
    </row>
    <row r="241" customFormat="false" ht="14.25" hidden="false" customHeight="false" outlineLevel="0" collapsed="false">
      <c r="B241" s="24" t="n">
        <v>10</v>
      </c>
      <c r="C241" s="24" t="n">
        <v>787</v>
      </c>
      <c r="D241" s="25" t="s">
        <v>888</v>
      </c>
      <c r="E241" s="25" t="s">
        <v>889</v>
      </c>
      <c r="F241" s="25"/>
      <c r="G241" s="25" t="s">
        <v>81</v>
      </c>
      <c r="H241" s="24" t="n">
        <v>2010</v>
      </c>
      <c r="I241" s="24" t="s">
        <v>12</v>
      </c>
      <c r="J241" s="24"/>
      <c r="K241" s="24" t="n">
        <v>10</v>
      </c>
      <c r="L241" s="26" t="n">
        <v>0.0003125</v>
      </c>
    </row>
    <row r="242" customFormat="false" ht="14.25" hidden="false" customHeight="false" outlineLevel="0" collapsed="false">
      <c r="B242" s="24" t="n">
        <v>11</v>
      </c>
      <c r="C242" s="24" t="n">
        <v>714</v>
      </c>
      <c r="D242" s="25" t="s">
        <v>386</v>
      </c>
      <c r="E242" s="25" t="s">
        <v>890</v>
      </c>
      <c r="F242" s="25"/>
      <c r="G242" s="25" t="s">
        <v>188</v>
      </c>
      <c r="H242" s="24" t="n">
        <v>2010</v>
      </c>
      <c r="I242" s="24" t="s">
        <v>12</v>
      </c>
      <c r="J242" s="24"/>
      <c r="K242" s="24" t="n">
        <v>11</v>
      </c>
      <c r="L242" s="26" t="n">
        <v>0.000324074074074074</v>
      </c>
    </row>
    <row r="243" customFormat="false" ht="14.25" hidden="false" customHeight="false" outlineLevel="0" collapsed="false">
      <c r="B243" s="24" t="n">
        <v>12</v>
      </c>
      <c r="C243" s="24" t="n">
        <v>782</v>
      </c>
      <c r="D243" s="25" t="s">
        <v>56</v>
      </c>
      <c r="E243" s="25" t="s">
        <v>494</v>
      </c>
      <c r="F243" s="25"/>
      <c r="G243" s="25" t="s">
        <v>85</v>
      </c>
      <c r="H243" s="24" t="n">
        <v>2013</v>
      </c>
      <c r="I243" s="24" t="s">
        <v>12</v>
      </c>
      <c r="J243" s="24"/>
      <c r="K243" s="24" t="n">
        <v>12</v>
      </c>
      <c r="L243" s="26" t="n">
        <v>0.000335648148148148</v>
      </c>
    </row>
    <row r="244" customFormat="false" ht="14.25" hidden="false" customHeight="false" outlineLevel="0" collapsed="false">
      <c r="B244" s="24" t="n">
        <v>13</v>
      </c>
      <c r="C244" s="24" t="n">
        <v>712</v>
      </c>
      <c r="D244" s="25" t="s">
        <v>52</v>
      </c>
      <c r="E244" s="25" t="s">
        <v>804</v>
      </c>
      <c r="F244" s="25" t="s">
        <v>891</v>
      </c>
      <c r="G244" s="25" t="s">
        <v>892</v>
      </c>
      <c r="H244" s="24" t="n">
        <v>2012</v>
      </c>
      <c r="I244" s="24" t="s">
        <v>12</v>
      </c>
      <c r="J244" s="24"/>
      <c r="K244" s="24" t="n">
        <v>13</v>
      </c>
      <c r="L244" s="26" t="n">
        <v>0.000335648148148148</v>
      </c>
    </row>
    <row r="245" customFormat="false" ht="14.25" hidden="false" customHeight="false" outlineLevel="0" collapsed="false">
      <c r="B245" s="24" t="n">
        <v>14</v>
      </c>
      <c r="C245" s="24" t="n">
        <v>721</v>
      </c>
      <c r="D245" s="25" t="s">
        <v>503</v>
      </c>
      <c r="E245" s="25" t="s">
        <v>159</v>
      </c>
      <c r="F245" s="25" t="s">
        <v>524</v>
      </c>
      <c r="G245" s="25" t="s">
        <v>85</v>
      </c>
      <c r="H245" s="24" t="n">
        <v>2012</v>
      </c>
      <c r="I245" s="24" t="s">
        <v>12</v>
      </c>
      <c r="J245" s="24"/>
      <c r="K245" s="24" t="n">
        <v>14</v>
      </c>
      <c r="L245" s="26" t="n">
        <v>0.000335648148148148</v>
      </c>
    </row>
    <row r="246" customFormat="false" ht="14.25" hidden="false" customHeight="false" outlineLevel="0" collapsed="false">
      <c r="B246" s="24" t="n">
        <v>15</v>
      </c>
      <c r="C246" s="24" t="n">
        <v>725</v>
      </c>
      <c r="D246" s="25" t="s">
        <v>893</v>
      </c>
      <c r="E246" s="25" t="s">
        <v>131</v>
      </c>
      <c r="F246" s="25" t="s">
        <v>132</v>
      </c>
      <c r="G246" s="25" t="s">
        <v>133</v>
      </c>
      <c r="H246" s="24" t="n">
        <v>2012</v>
      </c>
      <c r="I246" s="24" t="s">
        <v>12</v>
      </c>
      <c r="J246" s="24"/>
      <c r="K246" s="24" t="n">
        <v>15</v>
      </c>
      <c r="L246" s="26" t="n">
        <v>0.000358796296296296</v>
      </c>
    </row>
    <row r="247" customFormat="false" ht="14.25" hidden="false" customHeight="false" outlineLevel="0" collapsed="false">
      <c r="B247" s="24" t="n">
        <v>16</v>
      </c>
      <c r="C247" s="24" t="n">
        <v>781</v>
      </c>
      <c r="D247" s="25" t="s">
        <v>532</v>
      </c>
      <c r="E247" s="25" t="s">
        <v>141</v>
      </c>
      <c r="F247" s="25"/>
      <c r="G247" s="25" t="s">
        <v>85</v>
      </c>
      <c r="H247" s="24" t="n">
        <v>2012</v>
      </c>
      <c r="I247" s="24" t="s">
        <v>12</v>
      </c>
      <c r="J247" s="24"/>
      <c r="K247" s="24" t="n">
        <v>16</v>
      </c>
      <c r="L247" s="26" t="n">
        <v>0.000405092592592593</v>
      </c>
    </row>
    <row r="248" customFormat="false" ht="14.25" hidden="false" customHeight="false" outlineLevel="0" collapsed="false">
      <c r="B248" s="24" t="n">
        <v>17</v>
      </c>
      <c r="C248" s="24" t="n">
        <v>785</v>
      </c>
      <c r="D248" s="25" t="s">
        <v>894</v>
      </c>
      <c r="E248" s="25" t="s">
        <v>895</v>
      </c>
      <c r="F248" s="25"/>
      <c r="G248" s="25" t="s">
        <v>896</v>
      </c>
      <c r="H248" s="24" t="n">
        <v>2013</v>
      </c>
      <c r="I248" s="24" t="s">
        <v>12</v>
      </c>
      <c r="J248" s="24"/>
      <c r="K248" s="24" t="n">
        <v>17</v>
      </c>
      <c r="L248" s="26" t="n">
        <v>0.000439814814814815</v>
      </c>
    </row>
    <row r="249" customFormat="false" ht="14.25" hidden="false" customHeight="false" outlineLevel="0" collapsed="false">
      <c r="B249" s="24" t="n">
        <v>18</v>
      </c>
      <c r="C249" s="24" t="n">
        <v>719</v>
      </c>
      <c r="D249" s="25" t="s">
        <v>52</v>
      </c>
      <c r="E249" s="25" t="s">
        <v>109</v>
      </c>
      <c r="F249" s="25"/>
      <c r="G249" s="25" t="s">
        <v>85</v>
      </c>
      <c r="H249" s="24" t="n">
        <v>2013</v>
      </c>
      <c r="I249" s="24" t="s">
        <v>12</v>
      </c>
      <c r="J249" s="24"/>
      <c r="K249" s="24" t="n">
        <v>18</v>
      </c>
      <c r="L249" s="26" t="n">
        <v>0.000451388888888889</v>
      </c>
    </row>
    <row r="250" customFormat="false" ht="14.25" hidden="false" customHeight="false" outlineLevel="0" collapsed="false">
      <c r="B250" s="24" t="n">
        <v>19</v>
      </c>
      <c r="C250" s="24" t="n">
        <v>788</v>
      </c>
      <c r="D250" s="25" t="s">
        <v>897</v>
      </c>
      <c r="E250" s="25" t="s">
        <v>889</v>
      </c>
      <c r="F250" s="25"/>
      <c r="G250" s="25" t="s">
        <v>81</v>
      </c>
      <c r="H250" s="24" t="n">
        <v>2013</v>
      </c>
      <c r="I250" s="24" t="s">
        <v>12</v>
      </c>
      <c r="J250" s="24"/>
      <c r="K250" s="24" t="n">
        <v>19</v>
      </c>
      <c r="L250" s="26" t="n">
        <v>0.000532407407407407</v>
      </c>
    </row>
    <row r="251" customFormat="false" ht="14.25" hidden="false" customHeight="false" outlineLevel="0" collapsed="false">
      <c r="B251" s="24" t="n">
        <v>20</v>
      </c>
      <c r="C251" s="24" t="n">
        <v>726</v>
      </c>
      <c r="D251" s="25" t="s">
        <v>527</v>
      </c>
      <c r="E251" s="25" t="s">
        <v>528</v>
      </c>
      <c r="F251" s="25" t="s">
        <v>497</v>
      </c>
      <c r="G251" s="25" t="s">
        <v>898</v>
      </c>
      <c r="H251" s="24" t="n">
        <v>2012</v>
      </c>
      <c r="I251" s="24" t="s">
        <v>12</v>
      </c>
      <c r="J251" s="24"/>
      <c r="K251" s="24" t="n">
        <v>20</v>
      </c>
      <c r="L251" s="26" t="n">
        <v>0.000543981481481481</v>
      </c>
    </row>
    <row r="252" customFormat="false" ht="14.25" hidden="false" customHeight="false" outlineLevel="0" collapsed="false">
      <c r="B252" s="24" t="n">
        <v>21</v>
      </c>
      <c r="C252" s="24" t="n">
        <v>715</v>
      </c>
      <c r="D252" s="25" t="s">
        <v>899</v>
      </c>
      <c r="E252" s="25" t="s">
        <v>900</v>
      </c>
      <c r="F252" s="27" t="s">
        <v>742</v>
      </c>
      <c r="G252" s="25" t="s">
        <v>901</v>
      </c>
      <c r="H252" s="24" t="n">
        <v>2014</v>
      </c>
      <c r="I252" s="24" t="s">
        <v>12</v>
      </c>
      <c r="J252" s="24"/>
      <c r="K252" s="24" t="n">
        <v>21</v>
      </c>
      <c r="L252" s="26" t="n">
        <v>0.000555555555555556</v>
      </c>
    </row>
    <row r="253" customFormat="false" ht="14.25" hidden="false" customHeight="false" outlineLevel="0" collapsed="false">
      <c r="B253" s="24" t="n">
        <v>22</v>
      </c>
      <c r="C253" s="24" t="n">
        <v>728</v>
      </c>
      <c r="D253" s="25" t="s">
        <v>498</v>
      </c>
      <c r="E253" s="25" t="s">
        <v>15</v>
      </c>
      <c r="F253" s="25"/>
      <c r="G253" s="25" t="s">
        <v>81</v>
      </c>
      <c r="H253" s="24" t="n">
        <v>2015</v>
      </c>
      <c r="I253" s="24" t="s">
        <v>12</v>
      </c>
      <c r="J253" s="24"/>
      <c r="K253" s="24" t="n">
        <v>22</v>
      </c>
      <c r="L253" s="26" t="n">
        <v>0.00112268518518519</v>
      </c>
    </row>
    <row r="254" customFormat="false" ht="14.25" hidden="false" customHeight="false" outlineLevel="0" collapsed="false">
      <c r="B254" s="24" t="n">
        <v>23</v>
      </c>
      <c r="C254" s="24" t="n">
        <v>722</v>
      </c>
      <c r="D254" s="25" t="s">
        <v>556</v>
      </c>
      <c r="E254" s="25" t="s">
        <v>672</v>
      </c>
      <c r="F254" s="25"/>
      <c r="G254" s="25" t="s">
        <v>674</v>
      </c>
      <c r="H254" s="24" t="n">
        <v>2013</v>
      </c>
      <c r="I254" s="24" t="s">
        <v>12</v>
      </c>
      <c r="J254" s="24"/>
      <c r="K254" s="24" t="n">
        <v>23</v>
      </c>
      <c r="L254" s="26" t="n">
        <v>0.00122685185185185</v>
      </c>
    </row>
    <row r="257" customFormat="false" ht="15" hidden="false" customHeight="false" outlineLevel="0" collapsed="false">
      <c r="B257" s="2" t="s">
        <v>648</v>
      </c>
    </row>
    <row r="258" customFormat="false" ht="15" hidden="false" customHeight="false" outlineLevel="0" collapsed="false">
      <c r="B258" s="3" t="s">
        <v>649</v>
      </c>
    </row>
    <row r="259" customFormat="false" ht="15" hidden="false" customHeight="false" outlineLevel="0" collapsed="false">
      <c r="B259" s="4" t="s">
        <v>902</v>
      </c>
    </row>
    <row r="262" customFormat="false" ht="15" hidden="false" customHeight="false" outlineLevel="0" collapsed="false">
      <c r="B262" s="5" t="s">
        <v>3</v>
      </c>
      <c r="C262" s="5" t="s">
        <v>4</v>
      </c>
      <c r="D262" s="5" t="s">
        <v>5</v>
      </c>
      <c r="E262" s="5" t="s">
        <v>6</v>
      </c>
      <c r="F262" s="6" t="s">
        <v>7</v>
      </c>
      <c r="G262" s="5" t="s">
        <v>8</v>
      </c>
      <c r="H262" s="5" t="s">
        <v>9</v>
      </c>
      <c r="I262" s="5" t="s">
        <v>10</v>
      </c>
      <c r="J262" s="5" t="s">
        <v>11</v>
      </c>
      <c r="K262" s="7" t="s">
        <v>12</v>
      </c>
      <c r="L262" s="8" t="s">
        <v>13</v>
      </c>
    </row>
    <row r="263" customFormat="false" ht="14.25" hidden="false" customHeight="false" outlineLevel="0" collapsed="false">
      <c r="B263" s="24" t="n">
        <v>1</v>
      </c>
      <c r="C263" s="24" t="n">
        <v>783</v>
      </c>
      <c r="D263" s="25" t="s">
        <v>903</v>
      </c>
      <c r="E263" s="25" t="s">
        <v>904</v>
      </c>
      <c r="F263" s="25"/>
      <c r="G263" s="25" t="s">
        <v>905</v>
      </c>
      <c r="H263" s="24" t="n">
        <v>2011</v>
      </c>
      <c r="I263" s="24" t="s">
        <v>11</v>
      </c>
      <c r="J263" s="24" t="n">
        <v>1</v>
      </c>
      <c r="K263" s="24"/>
      <c r="L263" s="26" t="n">
        <v>0.000243055555555556</v>
      </c>
    </row>
    <row r="264" customFormat="false" ht="14.25" hidden="false" customHeight="false" outlineLevel="0" collapsed="false">
      <c r="B264" s="24" t="n">
        <v>2</v>
      </c>
      <c r="C264" s="24" t="n">
        <v>706</v>
      </c>
      <c r="D264" s="25" t="s">
        <v>580</v>
      </c>
      <c r="E264" s="25" t="s">
        <v>405</v>
      </c>
      <c r="F264" s="25"/>
      <c r="G264" s="25" t="s">
        <v>529</v>
      </c>
      <c r="H264" s="24" t="n">
        <v>2010</v>
      </c>
      <c r="I264" s="24" t="s">
        <v>11</v>
      </c>
      <c r="J264" s="24" t="n">
        <v>2</v>
      </c>
      <c r="K264" s="24"/>
      <c r="L264" s="26" t="n">
        <v>0.000266203703703704</v>
      </c>
    </row>
    <row r="265" customFormat="false" ht="14.25" hidden="false" customHeight="false" outlineLevel="0" collapsed="false">
      <c r="B265" s="24" t="n">
        <v>3</v>
      </c>
      <c r="C265" s="24" t="n">
        <v>707</v>
      </c>
      <c r="D265" s="25" t="s">
        <v>544</v>
      </c>
      <c r="E265" s="25" t="s">
        <v>906</v>
      </c>
      <c r="F265" s="25"/>
      <c r="G265" s="25" t="s">
        <v>81</v>
      </c>
      <c r="H265" s="24" t="n">
        <v>2011</v>
      </c>
      <c r="I265" s="24" t="s">
        <v>11</v>
      </c>
      <c r="J265" s="24" t="n">
        <v>3</v>
      </c>
      <c r="K265" s="24"/>
      <c r="L265" s="26" t="n">
        <v>0.000266203703703704</v>
      </c>
    </row>
    <row r="266" customFormat="false" ht="14.25" hidden="false" customHeight="false" outlineLevel="0" collapsed="false">
      <c r="B266" s="24" t="n">
        <v>4</v>
      </c>
      <c r="C266" s="24" t="n">
        <v>790</v>
      </c>
      <c r="D266" s="25" t="s">
        <v>114</v>
      </c>
      <c r="E266" s="25" t="s">
        <v>536</v>
      </c>
      <c r="F266" s="25"/>
      <c r="G266" s="25" t="s">
        <v>85</v>
      </c>
      <c r="H266" s="24" t="n">
        <v>2011</v>
      </c>
      <c r="I266" s="24" t="s">
        <v>11</v>
      </c>
      <c r="J266" s="24" t="n">
        <v>4</v>
      </c>
      <c r="K266" s="24"/>
      <c r="L266" s="26" t="n">
        <v>0.000277777777777778</v>
      </c>
    </row>
    <row r="267" customFormat="false" ht="14.25" hidden="false" customHeight="false" outlineLevel="0" collapsed="false">
      <c r="B267" s="24" t="n">
        <v>5</v>
      </c>
      <c r="C267" s="24" t="n">
        <v>701</v>
      </c>
      <c r="D267" s="25" t="s">
        <v>571</v>
      </c>
      <c r="E267" s="25" t="s">
        <v>876</v>
      </c>
      <c r="F267" s="25"/>
      <c r="G267" s="25" t="s">
        <v>877</v>
      </c>
      <c r="H267" s="24" t="n">
        <v>2013</v>
      </c>
      <c r="I267" s="24" t="s">
        <v>11</v>
      </c>
      <c r="J267" s="24" t="n">
        <v>5</v>
      </c>
      <c r="K267" s="24"/>
      <c r="L267" s="26" t="n">
        <v>0.000289351851851852</v>
      </c>
    </row>
    <row r="268" customFormat="false" ht="14.25" hidden="false" customHeight="false" outlineLevel="0" collapsed="false">
      <c r="B268" s="24" t="n">
        <v>6</v>
      </c>
      <c r="C268" s="24" t="n">
        <v>709</v>
      </c>
      <c r="D268" s="25" t="s">
        <v>539</v>
      </c>
      <c r="E268" s="25" t="s">
        <v>540</v>
      </c>
      <c r="F268" s="25" t="s">
        <v>497</v>
      </c>
      <c r="G268" s="25" t="s">
        <v>541</v>
      </c>
      <c r="H268" s="24" t="n">
        <v>2012</v>
      </c>
      <c r="I268" s="24" t="s">
        <v>11</v>
      </c>
      <c r="J268" s="24" t="n">
        <v>6</v>
      </c>
      <c r="K268" s="24"/>
      <c r="L268" s="26" t="n">
        <v>0.000335648148148148</v>
      </c>
    </row>
    <row r="269" customFormat="false" ht="14.25" hidden="false" customHeight="false" outlineLevel="0" collapsed="false">
      <c r="B269" s="24" t="n">
        <v>7</v>
      </c>
      <c r="C269" s="24" t="n">
        <v>702</v>
      </c>
      <c r="D269" s="25" t="s">
        <v>544</v>
      </c>
      <c r="E269" s="25" t="s">
        <v>545</v>
      </c>
      <c r="F269" s="25" t="s">
        <v>132</v>
      </c>
      <c r="G269" s="25" t="s">
        <v>546</v>
      </c>
      <c r="H269" s="24" t="n">
        <v>2011</v>
      </c>
      <c r="I269" s="24" t="s">
        <v>11</v>
      </c>
      <c r="J269" s="24" t="n">
        <v>7</v>
      </c>
      <c r="K269" s="24"/>
      <c r="L269" s="26" t="n">
        <v>0.000335648148148148</v>
      </c>
    </row>
    <row r="270" customFormat="false" ht="14.25" hidden="false" customHeight="false" outlineLevel="0" collapsed="false">
      <c r="B270" s="24" t="n">
        <v>8</v>
      </c>
      <c r="C270" s="24" t="n">
        <v>708</v>
      </c>
      <c r="D270" s="25" t="s">
        <v>334</v>
      </c>
      <c r="E270" s="25" t="s">
        <v>907</v>
      </c>
      <c r="F270" s="25" t="s">
        <v>908</v>
      </c>
      <c r="G270" s="25" t="s">
        <v>909</v>
      </c>
      <c r="H270" s="24" t="n">
        <v>2013</v>
      </c>
      <c r="I270" s="24" t="s">
        <v>11</v>
      </c>
      <c r="J270" s="24" t="n">
        <v>8</v>
      </c>
      <c r="K270" s="24"/>
      <c r="L270" s="26" t="n">
        <v>0.000393518518518519</v>
      </c>
    </row>
    <row r="271" customFormat="false" ht="14.25" hidden="false" customHeight="false" outlineLevel="0" collapsed="false">
      <c r="B271" s="24" t="n">
        <v>9</v>
      </c>
      <c r="C271" s="24" t="n">
        <v>700</v>
      </c>
      <c r="D271" s="25" t="s">
        <v>910</v>
      </c>
      <c r="E271" s="25" t="s">
        <v>744</v>
      </c>
      <c r="F271" s="25" t="s">
        <v>745</v>
      </c>
      <c r="G271" s="25" t="s">
        <v>746</v>
      </c>
      <c r="H271" s="24" t="n">
        <v>2012</v>
      </c>
      <c r="I271" s="24" t="s">
        <v>11</v>
      </c>
      <c r="J271" s="24" t="n">
        <v>9</v>
      </c>
      <c r="K271" s="24"/>
      <c r="L271" s="26" t="n">
        <v>0.000416666666666667</v>
      </c>
    </row>
    <row r="272" customFormat="false" ht="14.25" hidden="false" customHeight="false" outlineLevel="0" collapsed="false">
      <c r="B272" s="24" t="n">
        <v>10</v>
      </c>
      <c r="C272" s="24" t="n">
        <v>791</v>
      </c>
      <c r="D272" s="25" t="s">
        <v>539</v>
      </c>
      <c r="E272" s="25" t="s">
        <v>900</v>
      </c>
      <c r="F272" s="25" t="s">
        <v>911</v>
      </c>
      <c r="G272" s="25" t="s">
        <v>17</v>
      </c>
      <c r="H272" s="24" t="n">
        <v>2013</v>
      </c>
      <c r="I272" s="24" t="s">
        <v>11</v>
      </c>
      <c r="J272" s="24" t="n">
        <v>10</v>
      </c>
      <c r="K272" s="24"/>
      <c r="L272" s="26" t="n">
        <v>0.000486111111111111</v>
      </c>
    </row>
    <row r="273" customFormat="false" ht="14.25" hidden="false" customHeight="false" outlineLevel="0" collapsed="false">
      <c r="B273" s="24" t="n">
        <v>11</v>
      </c>
      <c r="C273" s="24" t="n">
        <v>704</v>
      </c>
      <c r="D273" s="25" t="s">
        <v>194</v>
      </c>
      <c r="E273" s="25" t="s">
        <v>89</v>
      </c>
      <c r="F273" s="25"/>
      <c r="G273" s="25" t="s">
        <v>85</v>
      </c>
      <c r="H273" s="24" t="n">
        <v>2014</v>
      </c>
      <c r="I273" s="24" t="s">
        <v>11</v>
      </c>
      <c r="J273" s="24" t="n">
        <v>11</v>
      </c>
      <c r="K273" s="24"/>
      <c r="L273" s="26" t="n">
        <v>0.000844907407407408</v>
      </c>
    </row>
    <row r="274" customFormat="false" ht="14.25" hidden="false" customHeight="false" outlineLevel="0" collapsed="false">
      <c r="B274" s="24" t="n">
        <v>12</v>
      </c>
      <c r="C274" s="24" t="n">
        <v>786</v>
      </c>
      <c r="D274" s="25" t="s">
        <v>612</v>
      </c>
      <c r="E274" s="25" t="s">
        <v>912</v>
      </c>
      <c r="F274" s="25"/>
      <c r="G274" s="25" t="s">
        <v>81</v>
      </c>
      <c r="H274" s="24" t="n">
        <v>2012</v>
      </c>
      <c r="I274" s="24" t="s">
        <v>11</v>
      </c>
      <c r="J274" s="24" t="n">
        <v>12</v>
      </c>
      <c r="K274" s="24"/>
      <c r="L274" s="26" t="n">
        <v>0.0009375</v>
      </c>
    </row>
    <row r="277" customFormat="false" ht="15" hidden="false" customHeight="false" outlineLevel="0" collapsed="false">
      <c r="B277" s="2" t="s">
        <v>648</v>
      </c>
    </row>
    <row r="278" customFormat="false" ht="15" hidden="false" customHeight="false" outlineLevel="0" collapsed="false">
      <c r="B278" s="3" t="s">
        <v>649</v>
      </c>
    </row>
    <row r="279" customFormat="false" ht="15" hidden="false" customHeight="false" outlineLevel="0" collapsed="false">
      <c r="B279" s="4" t="s">
        <v>913</v>
      </c>
    </row>
    <row r="282" customFormat="false" ht="15" hidden="false" customHeight="false" outlineLevel="0" collapsed="false">
      <c r="B282" s="5" t="s">
        <v>3</v>
      </c>
      <c r="C282" s="5" t="s">
        <v>4</v>
      </c>
      <c r="D282" s="5" t="s">
        <v>5</v>
      </c>
      <c r="E282" s="5" t="s">
        <v>6</v>
      </c>
      <c r="F282" s="6" t="s">
        <v>7</v>
      </c>
      <c r="G282" s="5" t="s">
        <v>8</v>
      </c>
      <c r="H282" s="5" t="s">
        <v>9</v>
      </c>
      <c r="I282" s="5" t="s">
        <v>10</v>
      </c>
      <c r="J282" s="5" t="s">
        <v>11</v>
      </c>
      <c r="K282" s="7" t="s">
        <v>12</v>
      </c>
      <c r="L282" s="8" t="s">
        <v>13</v>
      </c>
    </row>
    <row r="283" customFormat="false" ht="14.25" hidden="false" customHeight="false" outlineLevel="0" collapsed="false">
      <c r="B283" s="24" t="n">
        <v>1</v>
      </c>
      <c r="C283" s="24" t="n">
        <v>761</v>
      </c>
      <c r="D283" s="25" t="s">
        <v>621</v>
      </c>
      <c r="E283" s="25" t="s">
        <v>123</v>
      </c>
      <c r="F283" s="25" t="s">
        <v>914</v>
      </c>
      <c r="G283" s="25" t="s">
        <v>915</v>
      </c>
      <c r="H283" s="24" t="n">
        <v>2006</v>
      </c>
      <c r="I283" s="24" t="s">
        <v>12</v>
      </c>
      <c r="J283" s="24"/>
      <c r="K283" s="24" t="n">
        <v>1</v>
      </c>
      <c r="L283" s="26" t="n">
        <v>0.000335648148148148</v>
      </c>
    </row>
    <row r="284" customFormat="false" ht="14.25" hidden="false" customHeight="false" outlineLevel="0" collapsed="false">
      <c r="B284" s="24" t="n">
        <v>2</v>
      </c>
      <c r="C284" s="24" t="n">
        <v>751</v>
      </c>
      <c r="D284" s="25" t="s">
        <v>504</v>
      </c>
      <c r="E284" s="25" t="s">
        <v>875</v>
      </c>
      <c r="F284" s="25" t="s">
        <v>559</v>
      </c>
      <c r="G284" s="25" t="s">
        <v>529</v>
      </c>
      <c r="H284" s="24" t="n">
        <v>2007</v>
      </c>
      <c r="I284" s="24" t="s">
        <v>12</v>
      </c>
      <c r="J284" s="24"/>
      <c r="K284" s="24" t="n">
        <v>2</v>
      </c>
      <c r="L284" s="26" t="n">
        <v>0.000358796296296296</v>
      </c>
    </row>
    <row r="285" customFormat="false" ht="14.25" hidden="false" customHeight="false" outlineLevel="0" collapsed="false">
      <c r="B285" s="24" t="n">
        <v>3</v>
      </c>
      <c r="C285" s="24" t="n">
        <v>754</v>
      </c>
      <c r="D285" s="25" t="s">
        <v>916</v>
      </c>
      <c r="E285" s="25" t="s">
        <v>523</v>
      </c>
      <c r="F285" s="25"/>
      <c r="G285" s="25" t="s">
        <v>85</v>
      </c>
      <c r="H285" s="24" t="n">
        <v>2006</v>
      </c>
      <c r="I285" s="24" t="s">
        <v>12</v>
      </c>
      <c r="J285" s="24"/>
      <c r="K285" s="24" t="n">
        <v>3</v>
      </c>
      <c r="L285" s="26" t="n">
        <v>0.000381944444444444</v>
      </c>
    </row>
    <row r="286" customFormat="false" ht="14.25" hidden="false" customHeight="false" outlineLevel="0" collapsed="false">
      <c r="B286" s="24" t="n">
        <v>4</v>
      </c>
      <c r="C286" s="24" t="n">
        <v>752</v>
      </c>
      <c r="D286" s="25" t="s">
        <v>504</v>
      </c>
      <c r="E286" s="25" t="s">
        <v>585</v>
      </c>
      <c r="F286" s="25"/>
      <c r="G286" s="25" t="s">
        <v>529</v>
      </c>
      <c r="H286" s="24" t="n">
        <v>2008</v>
      </c>
      <c r="I286" s="24" t="s">
        <v>12</v>
      </c>
      <c r="J286" s="24"/>
      <c r="K286" s="24" t="n">
        <v>4</v>
      </c>
      <c r="L286" s="26" t="n">
        <v>0.000381944444444444</v>
      </c>
    </row>
    <row r="287" customFormat="false" ht="14.25" hidden="false" customHeight="false" outlineLevel="0" collapsed="false">
      <c r="B287" s="24" t="n">
        <v>5</v>
      </c>
      <c r="C287" s="24" t="n">
        <v>789</v>
      </c>
      <c r="D287" s="25" t="s">
        <v>440</v>
      </c>
      <c r="E287" s="25" t="s">
        <v>536</v>
      </c>
      <c r="F287" s="25"/>
      <c r="G287" s="25" t="s">
        <v>85</v>
      </c>
      <c r="H287" s="24" t="n">
        <v>2009</v>
      </c>
      <c r="I287" s="24" t="s">
        <v>12</v>
      </c>
      <c r="J287" s="24"/>
      <c r="K287" s="24" t="n">
        <v>5</v>
      </c>
      <c r="L287" s="26" t="n">
        <v>0.000381944444444444</v>
      </c>
    </row>
    <row r="288" customFormat="false" ht="14.25" hidden="false" customHeight="false" outlineLevel="0" collapsed="false">
      <c r="B288" s="24" t="n">
        <v>6</v>
      </c>
      <c r="C288" s="24" t="n">
        <v>744</v>
      </c>
      <c r="D288" s="25" t="s">
        <v>587</v>
      </c>
      <c r="E288" s="25" t="s">
        <v>588</v>
      </c>
      <c r="F288" s="25" t="s">
        <v>917</v>
      </c>
      <c r="G288" s="25" t="s">
        <v>85</v>
      </c>
      <c r="H288" s="24" t="n">
        <v>2008</v>
      </c>
      <c r="I288" s="24" t="s">
        <v>12</v>
      </c>
      <c r="J288" s="24"/>
      <c r="K288" s="24" t="n">
        <v>6</v>
      </c>
      <c r="L288" s="26" t="n">
        <v>0.000381944444444444</v>
      </c>
    </row>
    <row r="289" customFormat="false" ht="14.25" hidden="false" customHeight="false" outlineLevel="0" collapsed="false">
      <c r="B289" s="24" t="n">
        <v>7</v>
      </c>
      <c r="C289" s="24" t="n">
        <v>762</v>
      </c>
      <c r="D289" s="25" t="s">
        <v>107</v>
      </c>
      <c r="E289" s="25" t="s">
        <v>885</v>
      </c>
      <c r="F289" s="25"/>
      <c r="G289" s="25" t="s">
        <v>886</v>
      </c>
      <c r="H289" s="24" t="n">
        <v>2007</v>
      </c>
      <c r="I289" s="24" t="s">
        <v>12</v>
      </c>
      <c r="J289" s="24"/>
      <c r="K289" s="24" t="n">
        <v>7</v>
      </c>
      <c r="L289" s="26" t="n">
        <v>0.000405092592592593</v>
      </c>
    </row>
    <row r="290" customFormat="false" ht="14.25" hidden="false" customHeight="false" outlineLevel="0" collapsed="false">
      <c r="B290" s="24" t="n">
        <v>8</v>
      </c>
      <c r="C290" s="24" t="n">
        <v>758</v>
      </c>
      <c r="D290" s="25" t="s">
        <v>88</v>
      </c>
      <c r="E290" s="25" t="s">
        <v>528</v>
      </c>
      <c r="F290" s="25" t="s">
        <v>657</v>
      </c>
      <c r="G290" s="25" t="s">
        <v>658</v>
      </c>
      <c r="H290" s="24" t="n">
        <v>2007</v>
      </c>
      <c r="I290" s="24" t="s">
        <v>12</v>
      </c>
      <c r="J290" s="24"/>
      <c r="K290" s="24" t="n">
        <v>8</v>
      </c>
      <c r="L290" s="26" t="n">
        <v>0.000416666666666667</v>
      </c>
    </row>
    <row r="291" customFormat="false" ht="14.25" hidden="false" customHeight="false" outlineLevel="0" collapsed="false">
      <c r="B291" s="24" t="n">
        <v>9</v>
      </c>
      <c r="C291" s="24" t="n">
        <v>757</v>
      </c>
      <c r="D291" s="25" t="s">
        <v>200</v>
      </c>
      <c r="E291" s="25" t="s">
        <v>131</v>
      </c>
      <c r="F291" s="25" t="s">
        <v>132</v>
      </c>
      <c r="G291" s="25" t="s">
        <v>133</v>
      </c>
      <c r="H291" s="24" t="n">
        <v>2007</v>
      </c>
      <c r="I291" s="24" t="s">
        <v>12</v>
      </c>
      <c r="J291" s="24"/>
      <c r="K291" s="24" t="n">
        <v>9</v>
      </c>
      <c r="L291" s="26" t="n">
        <v>0.000416666666666667</v>
      </c>
    </row>
    <row r="292" customFormat="false" ht="14.25" hidden="false" customHeight="false" outlineLevel="0" collapsed="false">
      <c r="B292" s="24" t="n">
        <v>10</v>
      </c>
      <c r="C292" s="24" t="n">
        <v>743</v>
      </c>
      <c r="D292" s="25" t="s">
        <v>560</v>
      </c>
      <c r="E292" s="25" t="s">
        <v>699</v>
      </c>
      <c r="F292" s="25" t="s">
        <v>918</v>
      </c>
      <c r="G292" s="25" t="s">
        <v>17</v>
      </c>
      <c r="H292" s="24" t="n">
        <v>2008</v>
      </c>
      <c r="I292" s="24" t="s">
        <v>12</v>
      </c>
      <c r="J292" s="24"/>
      <c r="K292" s="24" t="n">
        <v>10</v>
      </c>
      <c r="L292" s="26" t="n">
        <v>0.000416666666666667</v>
      </c>
    </row>
    <row r="293" customFormat="false" ht="14.25" hidden="false" customHeight="false" outlineLevel="0" collapsed="false">
      <c r="B293" s="24" t="n">
        <v>11</v>
      </c>
      <c r="C293" s="24" t="n">
        <v>755</v>
      </c>
      <c r="D293" s="25" t="s">
        <v>386</v>
      </c>
      <c r="E293" s="25" t="s">
        <v>159</v>
      </c>
      <c r="F293" s="25" t="s">
        <v>559</v>
      </c>
      <c r="G293" s="25" t="s">
        <v>85</v>
      </c>
      <c r="H293" s="24" t="n">
        <v>2009</v>
      </c>
      <c r="I293" s="24" t="s">
        <v>12</v>
      </c>
      <c r="J293" s="24"/>
      <c r="K293" s="24" t="n">
        <v>11</v>
      </c>
      <c r="L293" s="26" t="n">
        <v>0.000428240740740741</v>
      </c>
    </row>
    <row r="294" customFormat="false" ht="14.25" hidden="false" customHeight="false" outlineLevel="0" collapsed="false">
      <c r="B294" s="24" t="n">
        <v>12</v>
      </c>
      <c r="C294" s="24" t="n">
        <v>760</v>
      </c>
      <c r="D294" s="25" t="s">
        <v>107</v>
      </c>
      <c r="E294" s="25" t="s">
        <v>598</v>
      </c>
      <c r="F294" s="25" t="s">
        <v>919</v>
      </c>
      <c r="G294" s="25" t="s">
        <v>17</v>
      </c>
      <c r="H294" s="24" t="n">
        <v>2007</v>
      </c>
      <c r="I294" s="24" t="s">
        <v>12</v>
      </c>
      <c r="J294" s="24"/>
      <c r="K294" s="24" t="n">
        <v>12</v>
      </c>
      <c r="L294" s="26" t="n">
        <v>0.000439814814814815</v>
      </c>
    </row>
    <row r="295" customFormat="false" ht="14.25" hidden="false" customHeight="false" outlineLevel="0" collapsed="false">
      <c r="B295" s="24" t="n">
        <v>13</v>
      </c>
      <c r="C295" s="24" t="n">
        <v>763</v>
      </c>
      <c r="D295" s="25" t="s">
        <v>29</v>
      </c>
      <c r="E295" s="25" t="s">
        <v>871</v>
      </c>
      <c r="F295" s="25" t="s">
        <v>872</v>
      </c>
      <c r="G295" s="25" t="s">
        <v>81</v>
      </c>
      <c r="H295" s="24" t="n">
        <v>2006</v>
      </c>
      <c r="I295" s="24" t="s">
        <v>12</v>
      </c>
      <c r="J295" s="24"/>
      <c r="K295" s="24" t="n">
        <v>13</v>
      </c>
      <c r="L295" s="26" t="n">
        <v>0.000439814814814815</v>
      </c>
    </row>
    <row r="296" customFormat="false" ht="14.25" hidden="false" customHeight="false" outlineLevel="0" collapsed="false">
      <c r="B296" s="24" t="n">
        <v>14</v>
      </c>
      <c r="C296" s="24" t="n">
        <v>759</v>
      </c>
      <c r="D296" s="25" t="s">
        <v>558</v>
      </c>
      <c r="E296" s="25" t="s">
        <v>528</v>
      </c>
      <c r="F296" s="25" t="s">
        <v>920</v>
      </c>
      <c r="G296" s="25" t="s">
        <v>898</v>
      </c>
      <c r="H296" s="24" t="n">
        <v>2009</v>
      </c>
      <c r="I296" s="24" t="s">
        <v>12</v>
      </c>
      <c r="J296" s="24"/>
      <c r="K296" s="24" t="n">
        <v>14</v>
      </c>
      <c r="L296" s="26" t="n">
        <v>0.000474537037037037</v>
      </c>
    </row>
    <row r="297" customFormat="false" ht="14.25" hidden="false" customHeight="false" outlineLevel="0" collapsed="false">
      <c r="B297" s="24" t="n">
        <v>15</v>
      </c>
      <c r="C297" s="24" t="n">
        <v>756</v>
      </c>
      <c r="D297" s="25" t="s">
        <v>287</v>
      </c>
      <c r="E297" s="25" t="s">
        <v>752</v>
      </c>
      <c r="F297" s="25"/>
      <c r="G297" s="25" t="s">
        <v>305</v>
      </c>
      <c r="H297" s="24" t="n">
        <v>2006</v>
      </c>
      <c r="I297" s="24" t="s">
        <v>12</v>
      </c>
      <c r="J297" s="24"/>
      <c r="K297" s="24" t="n">
        <v>15</v>
      </c>
      <c r="L297" s="26" t="n">
        <v>0.000474537037037037</v>
      </c>
    </row>
    <row r="298" customFormat="false" ht="14.25" hidden="false" customHeight="false" outlineLevel="0" collapsed="false">
      <c r="B298" s="24" t="n">
        <v>16</v>
      </c>
      <c r="C298" s="24" t="n">
        <v>749</v>
      </c>
      <c r="D298" s="25" t="s">
        <v>921</v>
      </c>
      <c r="E298" s="25" t="s">
        <v>922</v>
      </c>
      <c r="F298" s="25" t="s">
        <v>923</v>
      </c>
      <c r="G298" s="25" t="s">
        <v>51</v>
      </c>
      <c r="H298" s="24" t="n">
        <v>2008</v>
      </c>
      <c r="I298" s="24" t="s">
        <v>12</v>
      </c>
      <c r="J298" s="24"/>
      <c r="K298" s="24" t="n">
        <v>16</v>
      </c>
      <c r="L298" s="26" t="n">
        <v>0.000497685185185185</v>
      </c>
    </row>
    <row r="299" customFormat="false" ht="14.25" hidden="false" customHeight="false" outlineLevel="0" collapsed="false">
      <c r="B299" s="24" t="n">
        <v>17</v>
      </c>
      <c r="C299" s="24" t="n">
        <v>753</v>
      </c>
      <c r="D299" s="25" t="s">
        <v>551</v>
      </c>
      <c r="E299" s="25" t="s">
        <v>170</v>
      </c>
      <c r="F299" s="25" t="s">
        <v>924</v>
      </c>
      <c r="G299" s="25" t="s">
        <v>17</v>
      </c>
      <c r="H299" s="24" t="n">
        <v>2009</v>
      </c>
      <c r="I299" s="24" t="s">
        <v>12</v>
      </c>
      <c r="J299" s="24"/>
      <c r="K299" s="24" t="n">
        <v>17</v>
      </c>
      <c r="L299" s="26" t="n">
        <v>0.000509259259259259</v>
      </c>
    </row>
    <row r="302" customFormat="false" ht="15" hidden="false" customHeight="false" outlineLevel="0" collapsed="false">
      <c r="B302" s="2" t="s">
        <v>648</v>
      </c>
    </row>
    <row r="303" customFormat="false" ht="15" hidden="false" customHeight="false" outlineLevel="0" collapsed="false">
      <c r="B303" s="3" t="s">
        <v>649</v>
      </c>
    </row>
    <row r="304" customFormat="false" ht="15" hidden="false" customHeight="false" outlineLevel="0" collapsed="false">
      <c r="B304" s="4" t="s">
        <v>925</v>
      </c>
    </row>
    <row r="307" customFormat="false" ht="15" hidden="false" customHeight="false" outlineLevel="0" collapsed="false">
      <c r="B307" s="5" t="s">
        <v>3</v>
      </c>
      <c r="C307" s="5" t="s">
        <v>4</v>
      </c>
      <c r="D307" s="28" t="s">
        <v>5</v>
      </c>
      <c r="E307" s="28" t="s">
        <v>6</v>
      </c>
      <c r="F307" s="29" t="s">
        <v>7</v>
      </c>
      <c r="G307" s="5" t="s">
        <v>8</v>
      </c>
      <c r="H307" s="5" t="s">
        <v>9</v>
      </c>
      <c r="I307" s="5" t="s">
        <v>10</v>
      </c>
      <c r="J307" s="5" t="s">
        <v>11</v>
      </c>
      <c r="K307" s="7" t="s">
        <v>12</v>
      </c>
      <c r="L307" s="8" t="s">
        <v>13</v>
      </c>
    </row>
    <row r="308" customFormat="false" ht="14.25" hidden="false" customHeight="false" outlineLevel="0" collapsed="false">
      <c r="B308" s="24" t="n">
        <v>1</v>
      </c>
      <c r="C308" s="24" t="n">
        <v>742</v>
      </c>
      <c r="D308" s="30" t="s">
        <v>184</v>
      </c>
      <c r="E308" s="30" t="s">
        <v>907</v>
      </c>
      <c r="F308" s="30" t="s">
        <v>926</v>
      </c>
      <c r="G308" s="30" t="s">
        <v>909</v>
      </c>
      <c r="H308" s="24" t="n">
        <v>2006</v>
      </c>
      <c r="I308" s="24" t="s">
        <v>11</v>
      </c>
      <c r="J308" s="24" t="n">
        <v>1</v>
      </c>
      <c r="K308" s="24"/>
      <c r="L308" s="26" t="n">
        <v>0.000324074074074074</v>
      </c>
    </row>
    <row r="309" customFormat="false" ht="14.25" hidden="false" customHeight="false" outlineLevel="0" collapsed="false">
      <c r="B309" s="24" t="n">
        <v>2</v>
      </c>
      <c r="C309" s="24" t="n">
        <v>737</v>
      </c>
      <c r="D309" s="30" t="s">
        <v>927</v>
      </c>
      <c r="E309" s="30" t="s">
        <v>928</v>
      </c>
      <c r="F309" s="30" t="s">
        <v>929</v>
      </c>
      <c r="G309" s="30" t="s">
        <v>17</v>
      </c>
      <c r="H309" s="24" t="n">
        <v>2006</v>
      </c>
      <c r="I309" s="24" t="s">
        <v>11</v>
      </c>
      <c r="J309" s="24" t="n">
        <v>2</v>
      </c>
      <c r="K309" s="24"/>
      <c r="L309" s="26" t="n">
        <v>0.00037037037037037</v>
      </c>
    </row>
    <row r="310" customFormat="false" ht="14.25" hidden="false" customHeight="false" outlineLevel="0" collapsed="false">
      <c r="B310" s="24" t="n">
        <v>3</v>
      </c>
      <c r="C310" s="24" t="n">
        <v>736</v>
      </c>
      <c r="D310" s="30" t="s">
        <v>366</v>
      </c>
      <c r="E310" s="30" t="s">
        <v>109</v>
      </c>
      <c r="F310" s="30" t="s">
        <v>930</v>
      </c>
      <c r="G310" s="30" t="s">
        <v>85</v>
      </c>
      <c r="H310" s="24" t="n">
        <v>2008</v>
      </c>
      <c r="I310" s="24" t="s">
        <v>11</v>
      </c>
      <c r="J310" s="24" t="n">
        <v>3</v>
      </c>
      <c r="K310" s="24"/>
      <c r="L310" s="26" t="n">
        <v>0.000381944444444444</v>
      </c>
    </row>
    <row r="311" customFormat="false" ht="14.25" hidden="false" customHeight="false" outlineLevel="0" collapsed="false">
      <c r="B311" s="24" t="n">
        <v>4</v>
      </c>
      <c r="C311" s="24" t="n">
        <v>738</v>
      </c>
      <c r="D311" s="30" t="s">
        <v>211</v>
      </c>
      <c r="E311" s="30" t="s">
        <v>931</v>
      </c>
      <c r="F311" s="30" t="s">
        <v>932</v>
      </c>
      <c r="G311" s="30" t="s">
        <v>51</v>
      </c>
      <c r="H311" s="24" t="n">
        <v>2007</v>
      </c>
      <c r="I311" s="24" t="s">
        <v>11</v>
      </c>
      <c r="J311" s="24" t="n">
        <v>4</v>
      </c>
      <c r="K311" s="24"/>
      <c r="L311" s="26" t="n">
        <v>0.000393518518518519</v>
      </c>
    </row>
    <row r="312" customFormat="false" ht="14.25" hidden="false" customHeight="false" outlineLevel="0" collapsed="false">
      <c r="B312" s="24" t="n">
        <v>5</v>
      </c>
      <c r="C312" s="24" t="n">
        <v>730</v>
      </c>
      <c r="D312" s="30" t="s">
        <v>933</v>
      </c>
      <c r="E312" s="30" t="s">
        <v>934</v>
      </c>
      <c r="F312" s="30" t="s">
        <v>918</v>
      </c>
      <c r="G312" s="30" t="s">
        <v>17</v>
      </c>
      <c r="H312" s="24" t="n">
        <v>2006</v>
      </c>
      <c r="I312" s="24" t="s">
        <v>11</v>
      </c>
      <c r="J312" s="24" t="n">
        <v>5</v>
      </c>
      <c r="K312" s="24"/>
      <c r="L312" s="26" t="n">
        <v>0.000393518518518519</v>
      </c>
    </row>
    <row r="313" customFormat="false" ht="14.25" hidden="false" customHeight="false" outlineLevel="0" collapsed="false">
      <c r="B313" s="24" t="n">
        <v>6</v>
      </c>
      <c r="C313" s="24" t="n">
        <v>779</v>
      </c>
      <c r="D313" s="30" t="s">
        <v>935</v>
      </c>
      <c r="E313" s="30" t="s">
        <v>805</v>
      </c>
      <c r="F313" s="30"/>
      <c r="G313" s="30" t="s">
        <v>85</v>
      </c>
      <c r="H313" s="24" t="n">
        <v>2008</v>
      </c>
      <c r="I313" s="24" t="s">
        <v>11</v>
      </c>
      <c r="J313" s="24" t="n">
        <v>6</v>
      </c>
      <c r="K313" s="24"/>
      <c r="L313" s="26" t="n">
        <v>0.000405092592592593</v>
      </c>
    </row>
    <row r="314" customFormat="false" ht="14.25" hidden="false" customHeight="false" outlineLevel="0" collapsed="false">
      <c r="B314" s="24" t="n">
        <v>7</v>
      </c>
      <c r="C314" s="24" t="n">
        <v>732</v>
      </c>
      <c r="D314" s="30" t="s">
        <v>366</v>
      </c>
      <c r="E314" s="30" t="s">
        <v>876</v>
      </c>
      <c r="F314" s="30"/>
      <c r="G314" s="30" t="s">
        <v>877</v>
      </c>
      <c r="H314" s="24" t="n">
        <v>2008</v>
      </c>
      <c r="I314" s="24" t="s">
        <v>11</v>
      </c>
      <c r="J314" s="24" t="n">
        <v>7</v>
      </c>
      <c r="K314" s="24"/>
      <c r="L314" s="26" t="n">
        <v>0.000416666666666667</v>
      </c>
    </row>
    <row r="315" customFormat="false" ht="14.25" hidden="false" customHeight="false" outlineLevel="0" collapsed="false">
      <c r="B315" s="24" t="n">
        <v>8</v>
      </c>
      <c r="C315" s="24" t="n">
        <v>740</v>
      </c>
      <c r="D315" s="30" t="s">
        <v>936</v>
      </c>
      <c r="E315" s="30" t="s">
        <v>937</v>
      </c>
      <c r="F315" s="30" t="s">
        <v>938</v>
      </c>
      <c r="G315" s="30" t="s">
        <v>17</v>
      </c>
      <c r="H315" s="24" t="n">
        <v>2007</v>
      </c>
      <c r="I315" s="24" t="s">
        <v>11</v>
      </c>
      <c r="J315" s="24" t="n">
        <v>8</v>
      </c>
      <c r="K315" s="24"/>
      <c r="L315" s="26" t="n">
        <v>0.000439814814814815</v>
      </c>
    </row>
    <row r="316" customFormat="false" ht="14.25" hidden="false" customHeight="false" outlineLevel="0" collapsed="false">
      <c r="B316" s="24" t="n">
        <v>9</v>
      </c>
      <c r="C316" s="24" t="n">
        <v>731</v>
      </c>
      <c r="D316" s="30" t="s">
        <v>939</v>
      </c>
      <c r="E316" s="30" t="s">
        <v>940</v>
      </c>
      <c r="F316" s="30" t="s">
        <v>941</v>
      </c>
      <c r="G316" s="30" t="s">
        <v>85</v>
      </c>
      <c r="H316" s="24" t="n">
        <v>2007</v>
      </c>
      <c r="I316" s="24" t="s">
        <v>11</v>
      </c>
      <c r="J316" s="24" t="n">
        <v>9</v>
      </c>
      <c r="K316" s="24"/>
      <c r="L316" s="26" t="n">
        <v>0.000451388888888889</v>
      </c>
    </row>
    <row r="317" customFormat="false" ht="14.25" hidden="false" customHeight="false" outlineLevel="0" collapsed="false">
      <c r="B317" s="24" t="n">
        <v>10</v>
      </c>
      <c r="C317" s="24" t="n">
        <v>741</v>
      </c>
      <c r="D317" s="30" t="s">
        <v>194</v>
      </c>
      <c r="E317" s="30" t="s">
        <v>942</v>
      </c>
      <c r="F317" s="30" t="s">
        <v>930</v>
      </c>
      <c r="G317" s="30" t="s">
        <v>85</v>
      </c>
      <c r="H317" s="24" t="n">
        <v>2008</v>
      </c>
      <c r="I317" s="24" t="s">
        <v>11</v>
      </c>
      <c r="J317" s="24" t="n">
        <v>10</v>
      </c>
      <c r="K317" s="24"/>
      <c r="L317" s="26" t="n">
        <v>0.000462962962962963</v>
      </c>
    </row>
    <row r="318" customFormat="false" ht="14.25" hidden="false" customHeight="false" outlineLevel="0" collapsed="false">
      <c r="B318" s="24" t="n">
        <v>11</v>
      </c>
      <c r="C318" s="24" t="n">
        <v>735</v>
      </c>
      <c r="D318" s="30" t="s">
        <v>542</v>
      </c>
      <c r="E318" s="30" t="s">
        <v>943</v>
      </c>
      <c r="F318" s="30"/>
      <c r="G318" s="30" t="s">
        <v>17</v>
      </c>
      <c r="H318" s="24" t="n">
        <v>2008</v>
      </c>
      <c r="I318" s="24" t="s">
        <v>11</v>
      </c>
      <c r="J318" s="24" t="n">
        <v>11</v>
      </c>
      <c r="K318" s="24"/>
      <c r="L318" s="26" t="n">
        <v>0.000486111111111111</v>
      </c>
    </row>
    <row r="319" customFormat="false" ht="14.25" hidden="false" customHeight="false" outlineLevel="0" collapsed="false">
      <c r="B319" s="24" t="n">
        <v>12</v>
      </c>
      <c r="C319" s="24" t="n">
        <v>734</v>
      </c>
      <c r="D319" s="30" t="s">
        <v>617</v>
      </c>
      <c r="E319" s="30" t="s">
        <v>618</v>
      </c>
      <c r="F319" s="30" t="s">
        <v>597</v>
      </c>
      <c r="G319" s="30" t="s">
        <v>85</v>
      </c>
      <c r="H319" s="24" t="n">
        <v>2008</v>
      </c>
      <c r="I319" s="24" t="s">
        <v>11</v>
      </c>
      <c r="J319" s="24" t="n">
        <v>12</v>
      </c>
      <c r="K319" s="24"/>
      <c r="L319" s="26" t="n">
        <v>0.000497685185185185</v>
      </c>
    </row>
    <row r="320" customFormat="false" ht="14.25" hidden="false" customHeight="false" outlineLevel="0" collapsed="false">
      <c r="B320" s="24" t="n">
        <v>13</v>
      </c>
      <c r="C320" s="24" t="n">
        <v>729</v>
      </c>
      <c r="D320" s="30" t="s">
        <v>635</v>
      </c>
      <c r="E320" s="30" t="s">
        <v>744</v>
      </c>
      <c r="F320" s="30" t="s">
        <v>745</v>
      </c>
      <c r="G320" s="30" t="s">
        <v>746</v>
      </c>
      <c r="H320" s="24" t="n">
        <v>2008</v>
      </c>
      <c r="I320" s="24" t="s">
        <v>11</v>
      </c>
      <c r="J320" s="24" t="n">
        <v>13</v>
      </c>
      <c r="K320" s="24"/>
      <c r="L320" s="26" t="n">
        <v>0.000590277777777778</v>
      </c>
    </row>
    <row r="322" s="18" customFormat="true" ht="15" hidden="false" customHeight="false" outlineLevel="0" collapsed="false">
      <c r="D322" s="17"/>
      <c r="E322" s="17"/>
      <c r="G322" s="17"/>
      <c r="I322" s="19"/>
      <c r="J322" s="19"/>
      <c r="K322" s="19"/>
      <c r="L322" s="19"/>
      <c r="M322" s="20"/>
    </row>
    <row r="323" customFormat="false" ht="15" hidden="false" customHeight="false" outlineLevel="0" collapsed="false">
      <c r="B323" s="2" t="s">
        <v>648</v>
      </c>
    </row>
    <row r="324" customFormat="false" ht="15" hidden="false" customHeight="false" outlineLevel="0" collapsed="false">
      <c r="B324" s="3" t="s">
        <v>649</v>
      </c>
    </row>
    <row r="325" customFormat="false" ht="15" hidden="false" customHeight="false" outlineLevel="0" collapsed="false">
      <c r="B325" s="4" t="s">
        <v>944</v>
      </c>
    </row>
    <row r="328" customFormat="false" ht="15" hidden="false" customHeight="false" outlineLevel="0" collapsed="false">
      <c r="B328" s="5" t="s">
        <v>3</v>
      </c>
      <c r="C328" s="5" t="s">
        <v>4</v>
      </c>
      <c r="D328" s="28" t="s">
        <v>5</v>
      </c>
      <c r="E328" s="28" t="s">
        <v>6</v>
      </c>
      <c r="F328" s="29" t="s">
        <v>7</v>
      </c>
      <c r="G328" s="5" t="s">
        <v>8</v>
      </c>
      <c r="H328" s="5" t="s">
        <v>9</v>
      </c>
      <c r="I328" s="5" t="s">
        <v>10</v>
      </c>
      <c r="J328" s="5" t="s">
        <v>11</v>
      </c>
      <c r="K328" s="7" t="s">
        <v>12</v>
      </c>
      <c r="L328" s="8" t="s">
        <v>13</v>
      </c>
    </row>
    <row r="329" customFormat="false" ht="14.25" hidden="false" customHeight="false" outlineLevel="0" collapsed="false">
      <c r="B329" s="24" t="n">
        <v>1</v>
      </c>
      <c r="C329" s="24" t="n">
        <v>773</v>
      </c>
      <c r="D329" s="30" t="s">
        <v>327</v>
      </c>
      <c r="E329" s="30" t="s">
        <v>945</v>
      </c>
      <c r="F329" s="30" t="s">
        <v>738</v>
      </c>
      <c r="G329" s="30" t="s">
        <v>946</v>
      </c>
      <c r="H329" s="24" t="n">
        <v>2003</v>
      </c>
      <c r="I329" s="24" t="s">
        <v>12</v>
      </c>
      <c r="J329" s="24"/>
      <c r="K329" s="24" t="n">
        <v>1</v>
      </c>
      <c r="L329" s="26" t="n">
        <v>0.000763888888888889</v>
      </c>
    </row>
    <row r="330" customFormat="false" ht="14.25" hidden="false" customHeight="false" outlineLevel="0" collapsed="false">
      <c r="B330" s="24" t="n">
        <v>2</v>
      </c>
      <c r="C330" s="24" t="n">
        <v>784</v>
      </c>
      <c r="D330" s="30" t="s">
        <v>262</v>
      </c>
      <c r="E330" s="30" t="s">
        <v>947</v>
      </c>
      <c r="F330" s="30" t="s">
        <v>948</v>
      </c>
      <c r="G330" s="30" t="s">
        <v>746</v>
      </c>
      <c r="H330" s="24" t="n">
        <v>2004</v>
      </c>
      <c r="I330" s="24" t="s">
        <v>12</v>
      </c>
      <c r="J330" s="24"/>
      <c r="K330" s="24" t="n">
        <v>2</v>
      </c>
      <c r="L330" s="26" t="n">
        <v>0.000775462962962963</v>
      </c>
    </row>
    <row r="331" customFormat="false" ht="14.25" hidden="false" customHeight="false" outlineLevel="0" collapsed="false">
      <c r="B331" s="24" t="n">
        <v>3</v>
      </c>
      <c r="C331" s="24" t="n">
        <v>770</v>
      </c>
      <c r="D331" s="30" t="s">
        <v>525</v>
      </c>
      <c r="E331" s="30" t="s">
        <v>602</v>
      </c>
      <c r="F331" s="30" t="s">
        <v>603</v>
      </c>
      <c r="G331" s="30" t="s">
        <v>17</v>
      </c>
      <c r="H331" s="24" t="n">
        <v>2004</v>
      </c>
      <c r="I331" s="24" t="s">
        <v>12</v>
      </c>
      <c r="J331" s="24"/>
      <c r="K331" s="24" t="n">
        <v>3</v>
      </c>
      <c r="L331" s="26" t="n">
        <v>0.000775462962962963</v>
      </c>
    </row>
    <row r="332" customFormat="false" ht="14.25" hidden="false" customHeight="false" outlineLevel="0" collapsed="false">
      <c r="B332" s="24" t="n">
        <v>4</v>
      </c>
      <c r="C332" s="24" t="n">
        <v>772</v>
      </c>
      <c r="D332" s="30" t="s">
        <v>262</v>
      </c>
      <c r="E332" s="30" t="s">
        <v>804</v>
      </c>
      <c r="F332" s="30" t="s">
        <v>949</v>
      </c>
      <c r="G332" s="30" t="s">
        <v>950</v>
      </c>
      <c r="H332" s="24" t="n">
        <v>2005</v>
      </c>
      <c r="I332" s="24" t="s">
        <v>12</v>
      </c>
      <c r="J332" s="24"/>
      <c r="K332" s="24" t="n">
        <v>4</v>
      </c>
      <c r="L332" s="26" t="n">
        <v>0.000810185185185185</v>
      </c>
    </row>
    <row r="333" customFormat="false" ht="14.25" hidden="false" customHeight="false" outlineLevel="0" collapsed="false">
      <c r="B333" s="24" t="n">
        <v>5</v>
      </c>
      <c r="C333" s="24" t="n">
        <v>776</v>
      </c>
      <c r="D333" s="30" t="s">
        <v>64</v>
      </c>
      <c r="E333" s="30" t="s">
        <v>951</v>
      </c>
      <c r="F333" s="30" t="s">
        <v>952</v>
      </c>
      <c r="G333" s="30" t="s">
        <v>450</v>
      </c>
      <c r="H333" s="24" t="n">
        <v>2003</v>
      </c>
      <c r="I333" s="24" t="s">
        <v>12</v>
      </c>
      <c r="J333" s="24"/>
      <c r="K333" s="24" t="n">
        <v>5</v>
      </c>
      <c r="L333" s="26" t="n">
        <v>0.000821759259259259</v>
      </c>
    </row>
    <row r="334" customFormat="false" ht="14.25" hidden="false" customHeight="false" outlineLevel="0" collapsed="false">
      <c r="B334" s="24" t="n">
        <v>6</v>
      </c>
      <c r="C334" s="24" t="n">
        <v>774</v>
      </c>
      <c r="D334" s="30" t="s">
        <v>953</v>
      </c>
      <c r="E334" s="30" t="s">
        <v>523</v>
      </c>
      <c r="F334" s="30" t="s">
        <v>954</v>
      </c>
      <c r="G334" s="30" t="s">
        <v>85</v>
      </c>
      <c r="H334" s="24" t="n">
        <v>2005</v>
      </c>
      <c r="I334" s="24" t="s">
        <v>12</v>
      </c>
      <c r="J334" s="24"/>
      <c r="K334" s="24" t="n">
        <v>6</v>
      </c>
      <c r="L334" s="26" t="n">
        <v>0.000868055555555556</v>
      </c>
    </row>
    <row r="335" customFormat="false" ht="14.25" hidden="false" customHeight="false" outlineLevel="0" collapsed="false">
      <c r="B335" s="24" t="n">
        <v>7</v>
      </c>
      <c r="C335" s="24" t="n">
        <v>771</v>
      </c>
      <c r="D335" s="30" t="s">
        <v>556</v>
      </c>
      <c r="E335" s="30" t="s">
        <v>588</v>
      </c>
      <c r="F335" s="30" t="s">
        <v>917</v>
      </c>
      <c r="G335" s="30" t="s">
        <v>85</v>
      </c>
      <c r="H335" s="24" t="n">
        <v>2005</v>
      </c>
      <c r="I335" s="24" t="s">
        <v>12</v>
      </c>
      <c r="J335" s="24"/>
      <c r="K335" s="24" t="n">
        <v>7</v>
      </c>
      <c r="L335" s="26" t="n">
        <v>0.000914351851851852</v>
      </c>
    </row>
    <row r="336" customFormat="false" ht="14.25" hidden="false" customHeight="false" outlineLevel="0" collapsed="false">
      <c r="B336" s="24" t="n">
        <v>8</v>
      </c>
      <c r="C336" s="24" t="n">
        <v>777</v>
      </c>
      <c r="D336" s="30" t="s">
        <v>29</v>
      </c>
      <c r="E336" s="30" t="s">
        <v>774</v>
      </c>
      <c r="F336" s="30" t="s">
        <v>955</v>
      </c>
      <c r="G336" s="30" t="s">
        <v>51</v>
      </c>
      <c r="H336" s="24" t="n">
        <v>2005</v>
      </c>
      <c r="I336" s="24" t="s">
        <v>12</v>
      </c>
      <c r="J336" s="24"/>
      <c r="K336" s="24" t="n">
        <v>8</v>
      </c>
      <c r="L336" s="26" t="n">
        <v>0.00109953703703704</v>
      </c>
    </row>
    <row r="339" customFormat="false" ht="15" hidden="false" customHeight="true" outlineLevel="0" collapsed="false">
      <c r="B339" s="2" t="s">
        <v>648</v>
      </c>
    </row>
    <row r="340" customFormat="false" ht="15" hidden="false" customHeight="false" outlineLevel="0" collapsed="false">
      <c r="B340" s="3" t="s">
        <v>649</v>
      </c>
    </row>
    <row r="341" customFormat="false" ht="15" hidden="false" customHeight="false" outlineLevel="0" collapsed="false">
      <c r="B341" s="4" t="s">
        <v>956</v>
      </c>
    </row>
    <row r="344" customFormat="false" ht="15" hidden="false" customHeight="false" outlineLevel="0" collapsed="false">
      <c r="B344" s="5" t="s">
        <v>3</v>
      </c>
      <c r="C344" s="5" t="s">
        <v>4</v>
      </c>
      <c r="D344" s="28" t="s">
        <v>5</v>
      </c>
      <c r="E344" s="28" t="s">
        <v>6</v>
      </c>
      <c r="F344" s="29" t="s">
        <v>7</v>
      </c>
      <c r="G344" s="5" t="s">
        <v>8</v>
      </c>
      <c r="H344" s="5" t="s">
        <v>9</v>
      </c>
      <c r="I344" s="5" t="s">
        <v>10</v>
      </c>
      <c r="J344" s="5" t="s">
        <v>11</v>
      </c>
      <c r="K344" s="7" t="s">
        <v>12</v>
      </c>
      <c r="L344" s="8" t="s">
        <v>13</v>
      </c>
    </row>
    <row r="345" customFormat="false" ht="14.25" hidden="false" customHeight="false" outlineLevel="0" collapsed="false">
      <c r="B345" s="24" t="n">
        <v>1</v>
      </c>
      <c r="C345" s="24" t="n">
        <v>780</v>
      </c>
      <c r="D345" s="25" t="s">
        <v>184</v>
      </c>
      <c r="E345" s="25" t="s">
        <v>367</v>
      </c>
      <c r="F345" s="25"/>
      <c r="G345" s="25" t="s">
        <v>85</v>
      </c>
      <c r="H345" s="24" t="n">
        <v>2004</v>
      </c>
      <c r="I345" s="24" t="s">
        <v>11</v>
      </c>
      <c r="J345" s="24" t="n">
        <v>1</v>
      </c>
      <c r="K345" s="24"/>
      <c r="L345" s="26" t="n">
        <v>0.000856481481481482</v>
      </c>
    </row>
    <row r="346" customFormat="false" ht="14.25" hidden="false" customHeight="false" outlineLevel="0" collapsed="false">
      <c r="B346" s="24" t="n">
        <v>2</v>
      </c>
      <c r="C346" s="24" t="n">
        <v>765</v>
      </c>
      <c r="D346" s="25" t="s">
        <v>366</v>
      </c>
      <c r="E346" s="25" t="s">
        <v>957</v>
      </c>
      <c r="F346" s="30" t="s">
        <v>917</v>
      </c>
      <c r="G346" s="25" t="s">
        <v>85</v>
      </c>
      <c r="H346" s="24" t="n">
        <v>2003</v>
      </c>
      <c r="I346" s="24" t="s">
        <v>11</v>
      </c>
      <c r="J346" s="24" t="n">
        <v>2</v>
      </c>
      <c r="K346" s="24"/>
      <c r="L346" s="26" t="n">
        <v>0.000914351851851852</v>
      </c>
    </row>
    <row r="347" customFormat="false" ht="14.25" hidden="false" customHeight="false" outlineLevel="0" collapsed="false">
      <c r="B347" s="24" t="n">
        <v>3</v>
      </c>
      <c r="C347" s="24" t="n">
        <v>769</v>
      </c>
      <c r="D347" s="25" t="s">
        <v>749</v>
      </c>
      <c r="E347" s="25" t="s">
        <v>958</v>
      </c>
      <c r="F347" s="25" t="s">
        <v>657</v>
      </c>
      <c r="G347" s="25" t="s">
        <v>81</v>
      </c>
      <c r="H347" s="24" t="n">
        <v>2003</v>
      </c>
      <c r="I347" s="24" t="s">
        <v>11</v>
      </c>
      <c r="J347" s="24" t="n">
        <v>3</v>
      </c>
      <c r="K347" s="24"/>
      <c r="L347" s="26" t="n">
        <v>0.0009375</v>
      </c>
    </row>
    <row r="348" customFormat="false" ht="14.25" hidden="false" customHeight="false" outlineLevel="0" collapsed="false">
      <c r="B348" s="24" t="n">
        <v>4</v>
      </c>
      <c r="C348" s="24" t="n">
        <v>767</v>
      </c>
      <c r="D348" s="25" t="s">
        <v>959</v>
      </c>
      <c r="E348" s="25" t="s">
        <v>883</v>
      </c>
      <c r="F348" s="25" t="s">
        <v>960</v>
      </c>
      <c r="G348" s="25" t="s">
        <v>17</v>
      </c>
      <c r="H348" s="24" t="n">
        <v>2004</v>
      </c>
      <c r="I348" s="24" t="s">
        <v>11</v>
      </c>
      <c r="J348" s="24" t="n">
        <v>4</v>
      </c>
      <c r="K348" s="24"/>
      <c r="L348" s="26" t="n">
        <v>0.000949074074074074</v>
      </c>
    </row>
    <row r="349" customFormat="false" ht="14.25" hidden="false" customHeight="false" outlineLevel="0" collapsed="false">
      <c r="B349" s="24" t="n">
        <v>5</v>
      </c>
      <c r="C349" s="24" t="n">
        <v>766</v>
      </c>
      <c r="D349" s="25" t="s">
        <v>961</v>
      </c>
      <c r="E349" s="25" t="s">
        <v>826</v>
      </c>
      <c r="F349" s="25" t="s">
        <v>962</v>
      </c>
      <c r="G349" s="25" t="s">
        <v>739</v>
      </c>
      <c r="H349" s="24" t="n">
        <v>2005</v>
      </c>
      <c r="I349" s="24" t="s">
        <v>11</v>
      </c>
      <c r="J349" s="24" t="n">
        <v>5</v>
      </c>
      <c r="K349" s="24"/>
      <c r="L349" s="26" t="n">
        <v>0.000983796296296296</v>
      </c>
    </row>
    <row r="352" customFormat="false" ht="15" hidden="false" customHeight="false" outlineLevel="0" collapsed="false">
      <c r="B352" s="2" t="s">
        <v>648</v>
      </c>
    </row>
    <row r="353" customFormat="false" ht="15" hidden="false" customHeight="false" outlineLevel="0" collapsed="false">
      <c r="B353" s="3" t="s">
        <v>649</v>
      </c>
    </row>
    <row r="354" customFormat="false" ht="15" hidden="false" customHeight="false" outlineLevel="0" collapsed="false">
      <c r="B354" s="4" t="s">
        <v>963</v>
      </c>
    </row>
    <row r="357" customFormat="false" ht="15" hidden="false" customHeight="false" outlineLevel="0" collapsed="false">
      <c r="B357" s="5" t="s">
        <v>3</v>
      </c>
      <c r="C357" s="5" t="s">
        <v>4</v>
      </c>
      <c r="D357" s="28" t="s">
        <v>5</v>
      </c>
      <c r="E357" s="28" t="s">
        <v>6</v>
      </c>
      <c r="F357" s="29" t="s">
        <v>7</v>
      </c>
      <c r="G357" s="5" t="s">
        <v>8</v>
      </c>
      <c r="H357" s="5" t="s">
        <v>9</v>
      </c>
      <c r="I357" s="5" t="s">
        <v>10</v>
      </c>
      <c r="J357" s="5" t="s">
        <v>11</v>
      </c>
      <c r="K357" s="7" t="s">
        <v>12</v>
      </c>
      <c r="L357" s="8" t="s">
        <v>13</v>
      </c>
    </row>
    <row r="358" customFormat="false" ht="14.25" hidden="false" customHeight="false" outlineLevel="0" collapsed="false">
      <c r="B358" s="24" t="n">
        <v>1</v>
      </c>
      <c r="C358" s="24" t="n">
        <v>577</v>
      </c>
      <c r="D358" s="25" t="s">
        <v>164</v>
      </c>
      <c r="E358" s="25" t="s">
        <v>880</v>
      </c>
      <c r="F358" s="25" t="s">
        <v>881</v>
      </c>
      <c r="G358" s="25" t="s">
        <v>882</v>
      </c>
      <c r="H358" s="24" t="n">
        <v>1978</v>
      </c>
      <c r="I358" s="24" t="s">
        <v>12</v>
      </c>
      <c r="J358" s="24"/>
      <c r="K358" s="24" t="n">
        <v>1</v>
      </c>
      <c r="L358" s="26" t="n">
        <v>0.0235300925925926</v>
      </c>
    </row>
    <row r="359" customFormat="false" ht="14.25" hidden="false" customHeight="false" outlineLevel="0" collapsed="false">
      <c r="B359" s="24" t="n">
        <v>2</v>
      </c>
      <c r="C359" s="24" t="n">
        <v>578</v>
      </c>
      <c r="D359" s="25" t="s">
        <v>14</v>
      </c>
      <c r="E359" s="25" t="s">
        <v>947</v>
      </c>
      <c r="F359" s="25" t="s">
        <v>948</v>
      </c>
      <c r="G359" s="25" t="s">
        <v>746</v>
      </c>
      <c r="H359" s="24" t="n">
        <v>2000</v>
      </c>
      <c r="I359" s="24" t="s">
        <v>12</v>
      </c>
      <c r="J359" s="24"/>
      <c r="K359" s="24" t="n">
        <v>2</v>
      </c>
      <c r="L359" s="26" t="n">
        <v>0.0522106481481482</v>
      </c>
    </row>
    <row r="360" customFormat="false" ht="14.25" hidden="false" customHeight="false" outlineLevel="0" collapsed="false">
      <c r="B360" s="24" t="n">
        <v>3</v>
      </c>
      <c r="C360" s="24" t="n">
        <v>580</v>
      </c>
      <c r="D360" s="25" t="s">
        <v>440</v>
      </c>
      <c r="E360" s="25" t="s">
        <v>947</v>
      </c>
      <c r="F360" s="25" t="s">
        <v>948</v>
      </c>
      <c r="G360" s="25" t="s">
        <v>746</v>
      </c>
      <c r="H360" s="24" t="n">
        <v>1998</v>
      </c>
      <c r="I360" s="24" t="s">
        <v>12</v>
      </c>
      <c r="J360" s="24"/>
      <c r="K360" s="24" t="n">
        <v>3</v>
      </c>
      <c r="L360" s="26" t="n">
        <v>0.0522106481481482</v>
      </c>
    </row>
    <row r="361" customFormat="false" ht="14.25" hidden="false" customHeight="false" outlineLevel="0" collapsed="false">
      <c r="B361" s="24" t="n">
        <v>4</v>
      </c>
      <c r="C361" s="24" t="n">
        <v>581</v>
      </c>
      <c r="D361" s="25" t="s">
        <v>269</v>
      </c>
      <c r="E361" s="25" t="s">
        <v>964</v>
      </c>
      <c r="F361" s="25" t="s">
        <v>948</v>
      </c>
      <c r="G361" s="25" t="s">
        <v>746</v>
      </c>
      <c r="H361" s="24" t="n">
        <v>1976</v>
      </c>
      <c r="I361" s="24" t="s">
        <v>12</v>
      </c>
      <c r="J361" s="24"/>
      <c r="K361" s="24" t="n">
        <v>4</v>
      </c>
      <c r="L361" s="26" t="n">
        <v>0.0836342592592593</v>
      </c>
    </row>
    <row r="362" customFormat="false" ht="14.25" hidden="false" customHeight="false" outlineLevel="0" collapsed="false">
      <c r="B362" s="24" t="n">
        <v>5</v>
      </c>
      <c r="C362" s="24" t="n">
        <v>579</v>
      </c>
      <c r="D362" s="25" t="s">
        <v>965</v>
      </c>
      <c r="E362" s="25" t="s">
        <v>966</v>
      </c>
      <c r="F362" s="25" t="s">
        <v>948</v>
      </c>
      <c r="G362" s="25" t="s">
        <v>746</v>
      </c>
      <c r="H362" s="24" t="n">
        <v>1977</v>
      </c>
      <c r="I362" s="24" t="s">
        <v>11</v>
      </c>
      <c r="J362" s="24" t="n">
        <v>1</v>
      </c>
      <c r="K362" s="24"/>
      <c r="L362" s="26" t="n">
        <v>0.0836458333333333</v>
      </c>
    </row>
    <row r="363" customFormat="false" ht="14.25" hidden="false" customHeight="false" outlineLevel="0" collapsed="false">
      <c r="B363" s="24" t="n">
        <v>6</v>
      </c>
      <c r="C363" s="24" t="n">
        <v>574</v>
      </c>
      <c r="D363" s="25" t="s">
        <v>404</v>
      </c>
      <c r="E363" s="25" t="s">
        <v>967</v>
      </c>
      <c r="F363" s="25"/>
      <c r="G363" s="25" t="s">
        <v>48</v>
      </c>
      <c r="H363" s="24" t="n">
        <v>1991</v>
      </c>
      <c r="I363" s="24" t="s">
        <v>11</v>
      </c>
      <c r="J363" s="24" t="n">
        <v>2</v>
      </c>
      <c r="K363" s="24"/>
      <c r="L363" s="26" t="n">
        <v>0.0922222222222222</v>
      </c>
    </row>
    <row r="364" customFormat="false" ht="14.25" hidden="false" customHeight="false" outlineLevel="0" collapsed="false">
      <c r="B364" s="24" t="n">
        <v>7</v>
      </c>
      <c r="C364" s="24" t="n">
        <v>576</v>
      </c>
      <c r="D364" s="25" t="s">
        <v>83</v>
      </c>
      <c r="E364" s="25" t="s">
        <v>967</v>
      </c>
      <c r="F364" s="25"/>
      <c r="G364" s="25" t="s">
        <v>48</v>
      </c>
      <c r="H364" s="24" t="n">
        <v>1964</v>
      </c>
      <c r="I364" s="24" t="s">
        <v>12</v>
      </c>
      <c r="J364" s="24"/>
      <c r="K364" s="24" t="n">
        <v>5</v>
      </c>
      <c r="L364" s="26" t="n">
        <v>0.0923032407407407</v>
      </c>
    </row>
    <row r="365" customFormat="false" ht="14.25" hidden="false" customHeight="false" outlineLevel="0" collapsed="false">
      <c r="B365" s="24" t="n">
        <v>8</v>
      </c>
      <c r="C365" s="24" t="n">
        <v>575</v>
      </c>
      <c r="D365" s="25" t="s">
        <v>197</v>
      </c>
      <c r="E365" s="25" t="s">
        <v>967</v>
      </c>
      <c r="F365" s="25"/>
      <c r="G365" s="25" t="s">
        <v>48</v>
      </c>
      <c r="H365" s="24" t="n">
        <v>1967</v>
      </c>
      <c r="I365" s="24" t="s">
        <v>11</v>
      </c>
      <c r="J365" s="24" t="n">
        <v>3</v>
      </c>
      <c r="K365" s="24"/>
      <c r="L365" s="26" t="n">
        <v>0.0923148148148148</v>
      </c>
    </row>
    <row r="366" customFormat="false" ht="14.25" hidden="false" customHeight="false" outlineLevel="0" collapsed="false">
      <c r="B366" s="24" t="n">
        <v>9</v>
      </c>
      <c r="C366" s="24" t="n">
        <v>571</v>
      </c>
      <c r="D366" s="25" t="s">
        <v>41</v>
      </c>
      <c r="E366" s="25" t="s">
        <v>602</v>
      </c>
      <c r="F366" s="25"/>
      <c r="G366" s="25" t="s">
        <v>17</v>
      </c>
      <c r="H366" s="24" t="n">
        <v>1971</v>
      </c>
      <c r="I366" s="24" t="s">
        <v>12</v>
      </c>
      <c r="J366" s="24"/>
      <c r="K366" s="24" t="n">
        <v>6</v>
      </c>
      <c r="L366" s="26" t="n">
        <v>0.0989814814814815</v>
      </c>
    </row>
    <row r="367" customFormat="false" ht="14.25" hidden="false" customHeight="false" outlineLevel="0" collapsed="false">
      <c r="B367" s="24" t="n">
        <v>10</v>
      </c>
      <c r="C367" s="24" t="n">
        <v>572</v>
      </c>
      <c r="D367" s="25" t="s">
        <v>49</v>
      </c>
      <c r="E367" s="25" t="s">
        <v>602</v>
      </c>
      <c r="F367" s="25" t="s">
        <v>603</v>
      </c>
      <c r="G367" s="25" t="s">
        <v>17</v>
      </c>
      <c r="H367" s="24" t="n">
        <v>2008</v>
      </c>
      <c r="I367" s="24" t="s">
        <v>12</v>
      </c>
      <c r="J367" s="24"/>
      <c r="K367" s="24" t="n">
        <v>7</v>
      </c>
      <c r="L367" s="26" t="n">
        <v>0.0989930555555556</v>
      </c>
    </row>
    <row r="368" customFormat="false" ht="14.25" hidden="false" customHeight="false" outlineLevel="0" collapsed="false">
      <c r="B368" s="24" t="n">
        <v>11</v>
      </c>
      <c r="C368" s="24" t="n">
        <v>573</v>
      </c>
      <c r="D368" s="25" t="s">
        <v>525</v>
      </c>
      <c r="E368" s="25" t="s">
        <v>602</v>
      </c>
      <c r="F368" s="25" t="s">
        <v>603</v>
      </c>
      <c r="G368" s="25" t="s">
        <v>17</v>
      </c>
      <c r="H368" s="24" t="n">
        <v>2004</v>
      </c>
      <c r="I368" s="24" t="s">
        <v>12</v>
      </c>
      <c r="J368" s="24"/>
      <c r="K368" s="24" t="n">
        <v>8</v>
      </c>
      <c r="L368" s="26" t="n">
        <v>0.0989930555555556</v>
      </c>
    </row>
    <row r="369" customFormat="false" ht="14.25" hidden="false" customHeight="false" outlineLevel="0" collapsed="false">
      <c r="B369" s="24" t="n">
        <v>12</v>
      </c>
      <c r="C369" s="24" t="n">
        <v>570</v>
      </c>
      <c r="D369" s="25" t="s">
        <v>184</v>
      </c>
      <c r="E369" s="25" t="s">
        <v>968</v>
      </c>
      <c r="F369" s="25"/>
      <c r="G369" s="25" t="s">
        <v>17</v>
      </c>
      <c r="H369" s="24" t="n">
        <v>1970</v>
      </c>
      <c r="I369" s="24" t="s">
        <v>11</v>
      </c>
      <c r="J369" s="24" t="n">
        <v>4</v>
      </c>
      <c r="K369" s="24"/>
      <c r="L369" s="26" t="n">
        <v>0.0989930555555556</v>
      </c>
    </row>
    <row r="370" customFormat="false" ht="14.25" hidden="false" customHeight="false" outlineLevel="0" collapsed="false">
      <c r="B370" s="24" t="n">
        <v>13</v>
      </c>
      <c r="C370" s="24" t="n">
        <v>584</v>
      </c>
      <c r="D370" s="25" t="s">
        <v>961</v>
      </c>
      <c r="E370" s="25" t="s">
        <v>826</v>
      </c>
      <c r="F370" s="25" t="s">
        <v>827</v>
      </c>
      <c r="G370" s="25" t="s">
        <v>739</v>
      </c>
      <c r="H370" s="24" t="n">
        <v>2005</v>
      </c>
      <c r="I370" s="24" t="s">
        <v>11</v>
      </c>
      <c r="J370" s="24" t="n">
        <v>5</v>
      </c>
      <c r="K370" s="24"/>
      <c r="L370" s="26" t="n">
        <v>0.129236111111111</v>
      </c>
    </row>
    <row r="371" customFormat="false" ht="14.25" hidden="false" customHeight="false" outlineLevel="0" collapsed="false">
      <c r="B371" s="24" t="n">
        <v>14</v>
      </c>
      <c r="C371" s="24" t="n">
        <v>582</v>
      </c>
      <c r="D371" s="25" t="s">
        <v>965</v>
      </c>
      <c r="E371" s="25" t="s">
        <v>826</v>
      </c>
      <c r="F371" s="25" t="s">
        <v>827</v>
      </c>
      <c r="G371" s="25" t="s">
        <v>739</v>
      </c>
      <c r="H371" s="24" t="n">
        <v>1973</v>
      </c>
      <c r="I371" s="24" t="s">
        <v>11</v>
      </c>
      <c r="J371" s="24" t="n">
        <v>6</v>
      </c>
      <c r="K371" s="24"/>
      <c r="L371" s="26" t="n">
        <v>0.129398148148148</v>
      </c>
    </row>
    <row r="372" customFormat="false" ht="14.25" hidden="false" customHeight="false" outlineLevel="0" collapsed="false">
      <c r="B372" s="24" t="n">
        <v>15</v>
      </c>
      <c r="C372" s="24" t="n">
        <v>583</v>
      </c>
      <c r="D372" s="25" t="s">
        <v>287</v>
      </c>
      <c r="E372" s="25" t="s">
        <v>513</v>
      </c>
      <c r="F372" s="25"/>
      <c r="G372" s="25" t="s">
        <v>739</v>
      </c>
      <c r="H372" s="24" t="n">
        <v>1986</v>
      </c>
      <c r="I372" s="24" t="s">
        <v>12</v>
      </c>
      <c r="J372" s="24"/>
      <c r="K372" s="24" t="n">
        <v>9</v>
      </c>
      <c r="L372" s="26" t="n">
        <v>0.129409722222222</v>
      </c>
    </row>
    <row r="375" customFormat="false" ht="15" hidden="false" customHeight="false" outlineLevel="0" collapsed="false">
      <c r="B375" s="2" t="s">
        <v>648</v>
      </c>
    </row>
    <row r="376" customFormat="false" ht="15" hidden="false" customHeight="false" outlineLevel="0" collapsed="false">
      <c r="B376" s="3" t="s">
        <v>649</v>
      </c>
    </row>
    <row r="377" customFormat="false" ht="15" hidden="false" customHeight="false" outlineLevel="0" collapsed="false">
      <c r="B377" s="4" t="s">
        <v>969</v>
      </c>
    </row>
    <row r="380" customFormat="false" ht="15" hidden="false" customHeight="false" outlineLevel="0" collapsed="false">
      <c r="B380" s="5" t="s">
        <v>3</v>
      </c>
      <c r="C380" s="5" t="s">
        <v>4</v>
      </c>
      <c r="D380" s="28" t="s">
        <v>5</v>
      </c>
      <c r="E380" s="28" t="s">
        <v>6</v>
      </c>
      <c r="F380" s="29" t="s">
        <v>7</v>
      </c>
      <c r="G380" s="5" t="s">
        <v>8</v>
      </c>
      <c r="H380" s="5" t="s">
        <v>9</v>
      </c>
      <c r="I380" s="5" t="s">
        <v>10</v>
      </c>
      <c r="J380" s="5" t="s">
        <v>11</v>
      </c>
      <c r="K380" s="7" t="s">
        <v>12</v>
      </c>
      <c r="L380" s="8" t="s">
        <v>13</v>
      </c>
    </row>
    <row r="381" customFormat="false" ht="14.25" hidden="false" customHeight="false" outlineLevel="0" collapsed="false">
      <c r="B381" s="24" t="n">
        <v>1</v>
      </c>
      <c r="C381" s="24" t="n">
        <v>539</v>
      </c>
      <c r="D381" s="25" t="s">
        <v>350</v>
      </c>
      <c r="E381" s="25" t="s">
        <v>970</v>
      </c>
      <c r="F381" s="25"/>
      <c r="G381" s="25" t="s">
        <v>48</v>
      </c>
      <c r="H381" s="24" t="n">
        <v>1956</v>
      </c>
      <c r="I381" s="24" t="s">
        <v>12</v>
      </c>
      <c r="J381" s="24"/>
      <c r="K381" s="24" t="n">
        <v>1</v>
      </c>
      <c r="L381" s="26" t="n">
        <v>0.039212962962963</v>
      </c>
    </row>
    <row r="382" customFormat="false" ht="14.25" hidden="false" customHeight="false" outlineLevel="0" collapsed="false">
      <c r="B382" s="24" t="n">
        <v>2</v>
      </c>
      <c r="C382" s="24" t="n">
        <v>542</v>
      </c>
      <c r="D382" s="25" t="s">
        <v>735</v>
      </c>
      <c r="E382" s="25" t="s">
        <v>937</v>
      </c>
      <c r="F382" s="25"/>
      <c r="G382" s="25" t="s">
        <v>17</v>
      </c>
      <c r="H382" s="24" t="n">
        <v>1976</v>
      </c>
      <c r="I382" s="24" t="s">
        <v>11</v>
      </c>
      <c r="J382" s="24" t="n">
        <v>1</v>
      </c>
      <c r="K382" s="24"/>
      <c r="L382" s="26" t="n">
        <v>0.0394560185185185</v>
      </c>
    </row>
    <row r="383" customFormat="false" ht="14.25" hidden="false" customHeight="false" outlineLevel="0" collapsed="false">
      <c r="B383" s="24" t="n">
        <v>3</v>
      </c>
      <c r="C383" s="24" t="n">
        <v>536</v>
      </c>
      <c r="D383" s="25" t="s">
        <v>525</v>
      </c>
      <c r="E383" s="25" t="s">
        <v>971</v>
      </c>
      <c r="F383" s="25" t="s">
        <v>738</v>
      </c>
      <c r="G383" s="25" t="s">
        <v>740</v>
      </c>
      <c r="H383" s="24"/>
      <c r="I383" s="24" t="s">
        <v>12</v>
      </c>
      <c r="J383" s="24"/>
      <c r="K383" s="24" t="n">
        <v>2</v>
      </c>
      <c r="L383" s="26" t="n">
        <v>0.0401041666666667</v>
      </c>
    </row>
    <row r="384" customFormat="false" ht="14.25" hidden="false" customHeight="false" outlineLevel="0" collapsed="false">
      <c r="B384" s="24" t="n">
        <v>4</v>
      </c>
      <c r="C384" s="24" t="n">
        <v>544</v>
      </c>
      <c r="D384" s="25" t="s">
        <v>114</v>
      </c>
      <c r="E384" s="25" t="s">
        <v>972</v>
      </c>
      <c r="F384" s="25"/>
      <c r="G384" s="25" t="s">
        <v>305</v>
      </c>
      <c r="H384" s="24" t="n">
        <v>1970</v>
      </c>
      <c r="I384" s="24" t="s">
        <v>11</v>
      </c>
      <c r="J384" s="24" t="n">
        <v>2</v>
      </c>
      <c r="K384" s="24"/>
      <c r="L384" s="26" t="n">
        <v>0.0419560185185185</v>
      </c>
    </row>
    <row r="385" customFormat="false" ht="14.25" hidden="false" customHeight="false" outlineLevel="0" collapsed="false">
      <c r="B385" s="24" t="n">
        <v>5</v>
      </c>
      <c r="C385" s="24" t="n">
        <v>540</v>
      </c>
      <c r="D385" s="25" t="s">
        <v>486</v>
      </c>
      <c r="E385" s="25" t="s">
        <v>750</v>
      </c>
      <c r="F385" s="25" t="s">
        <v>738</v>
      </c>
      <c r="G385" s="25" t="s">
        <v>740</v>
      </c>
      <c r="H385" s="24" t="n">
        <v>1999</v>
      </c>
      <c r="I385" s="24" t="s">
        <v>11</v>
      </c>
      <c r="J385" s="24" t="n">
        <v>3</v>
      </c>
      <c r="K385" s="24"/>
      <c r="L385" s="26" t="n">
        <v>0.0420138888888889</v>
      </c>
    </row>
    <row r="386" customFormat="false" ht="14.25" hidden="false" customHeight="false" outlineLevel="0" collapsed="false">
      <c r="B386" s="24" t="n">
        <v>6</v>
      </c>
      <c r="C386" s="24" t="n">
        <v>537</v>
      </c>
      <c r="D386" s="25" t="s">
        <v>269</v>
      </c>
      <c r="E386" s="25" t="s">
        <v>972</v>
      </c>
      <c r="F386" s="25"/>
      <c r="G386" s="25" t="s">
        <v>808</v>
      </c>
      <c r="H386" s="24" t="n">
        <v>1968</v>
      </c>
      <c r="I386" s="24" t="s">
        <v>12</v>
      </c>
      <c r="J386" s="24"/>
      <c r="K386" s="24" t="n">
        <v>3</v>
      </c>
      <c r="L386" s="26" t="n">
        <v>0.0428819444444444</v>
      </c>
    </row>
    <row r="387" customFormat="false" ht="14.25" hidden="false" customHeight="false" outlineLevel="0" collapsed="false">
      <c r="B387" s="24" t="n">
        <v>7</v>
      </c>
      <c r="C387" s="24" t="n">
        <v>530</v>
      </c>
      <c r="D387" s="25" t="s">
        <v>512</v>
      </c>
      <c r="E387" s="25" t="s">
        <v>904</v>
      </c>
      <c r="F387" s="25" t="s">
        <v>727</v>
      </c>
      <c r="G387" s="25" t="s">
        <v>75</v>
      </c>
      <c r="H387" s="24" t="n">
        <v>1975</v>
      </c>
      <c r="I387" s="24" t="s">
        <v>11</v>
      </c>
      <c r="J387" s="24" t="n">
        <v>4</v>
      </c>
      <c r="K387" s="24"/>
      <c r="L387" s="26" t="n">
        <v>0.0456018518518519</v>
      </c>
    </row>
    <row r="388" customFormat="false" ht="14.25" hidden="false" customHeight="false" outlineLevel="0" collapsed="false">
      <c r="B388" s="24" t="n">
        <v>8</v>
      </c>
      <c r="C388" s="24" t="n">
        <v>535</v>
      </c>
      <c r="D388" s="25" t="s">
        <v>544</v>
      </c>
      <c r="E388" s="25" t="s">
        <v>408</v>
      </c>
      <c r="F388" s="25"/>
      <c r="G388" s="25" t="s">
        <v>714</v>
      </c>
      <c r="H388" s="24" t="n">
        <v>1957</v>
      </c>
      <c r="I388" s="24" t="s">
        <v>11</v>
      </c>
      <c r="J388" s="24" t="n">
        <v>5</v>
      </c>
      <c r="K388" s="24"/>
      <c r="L388" s="26" t="n">
        <v>0.0486805555555556</v>
      </c>
    </row>
    <row r="389" customFormat="false" ht="14.25" hidden="false" customHeight="false" outlineLevel="0" collapsed="false">
      <c r="B389" s="24" t="n">
        <v>9</v>
      </c>
      <c r="C389" s="24" t="n">
        <v>541</v>
      </c>
      <c r="D389" s="25" t="s">
        <v>973</v>
      </c>
      <c r="E389" s="25" t="s">
        <v>715</v>
      </c>
      <c r="F389" s="25" t="s">
        <v>716</v>
      </c>
      <c r="G389" s="25" t="s">
        <v>717</v>
      </c>
      <c r="H389" s="24" t="n">
        <v>1975</v>
      </c>
      <c r="I389" s="24" t="s">
        <v>11</v>
      </c>
      <c r="J389" s="24" t="n">
        <v>6</v>
      </c>
      <c r="K389" s="24"/>
      <c r="L389" s="26" t="n">
        <v>0.0503240740740741</v>
      </c>
    </row>
    <row r="390" customFormat="false" ht="14.25" hidden="false" customHeight="false" outlineLevel="0" collapsed="false">
      <c r="B390" s="24" t="n">
        <v>10</v>
      </c>
      <c r="C390" s="24" t="n">
        <v>538</v>
      </c>
      <c r="D390" s="25" t="s">
        <v>974</v>
      </c>
      <c r="E390" s="25" t="s">
        <v>816</v>
      </c>
      <c r="F390" s="25"/>
      <c r="G390" s="25" t="s">
        <v>975</v>
      </c>
      <c r="H390" s="24" t="n">
        <v>1966</v>
      </c>
      <c r="I390" s="24" t="s">
        <v>11</v>
      </c>
      <c r="J390" s="24" t="n">
        <v>7</v>
      </c>
      <c r="K390" s="24"/>
      <c r="L390" s="26" t="n">
        <v>0.0577546296296296</v>
      </c>
    </row>
    <row r="391" customFormat="false" ht="14.25" hidden="false" customHeight="false" outlineLevel="0" collapsed="false">
      <c r="B391" s="24" t="s">
        <v>480</v>
      </c>
      <c r="C391" s="24" t="n">
        <v>543</v>
      </c>
      <c r="D391" s="25" t="s">
        <v>976</v>
      </c>
      <c r="E391" s="25" t="s">
        <v>977</v>
      </c>
      <c r="F391" s="25" t="s">
        <v>978</v>
      </c>
      <c r="G391" s="25" t="s">
        <v>946</v>
      </c>
      <c r="H391" s="24" t="n">
        <v>2003</v>
      </c>
      <c r="I391" s="24" t="s">
        <v>11</v>
      </c>
      <c r="J391" s="24"/>
      <c r="K391" s="24"/>
      <c r="L391" s="24"/>
    </row>
    <row r="394" customFormat="false" ht="15" hidden="false" customHeight="false" outlineLevel="0" collapsed="false">
      <c r="B394" s="2" t="s">
        <v>648</v>
      </c>
    </row>
    <row r="395" customFormat="false" ht="15" hidden="false" customHeight="false" outlineLevel="0" collapsed="false">
      <c r="B395" s="3" t="s">
        <v>649</v>
      </c>
    </row>
    <row r="396" customFormat="false" ht="15" hidden="false" customHeight="false" outlineLevel="0" collapsed="false">
      <c r="B396" s="4" t="s">
        <v>979</v>
      </c>
    </row>
    <row r="399" customFormat="false" ht="15" hidden="false" customHeight="false" outlineLevel="0" collapsed="false">
      <c r="B399" s="5" t="s">
        <v>3</v>
      </c>
      <c r="C399" s="5" t="s">
        <v>4</v>
      </c>
      <c r="D399" s="28" t="s">
        <v>5</v>
      </c>
      <c r="E399" s="28" t="s">
        <v>6</v>
      </c>
      <c r="F399" s="29" t="s">
        <v>7</v>
      </c>
      <c r="G399" s="5" t="s">
        <v>8</v>
      </c>
      <c r="H399" s="5" t="s">
        <v>9</v>
      </c>
      <c r="I399" s="5" t="s">
        <v>10</v>
      </c>
      <c r="J399" s="5" t="s">
        <v>11</v>
      </c>
      <c r="K399" s="7" t="s">
        <v>12</v>
      </c>
      <c r="L399" s="8" t="s">
        <v>13</v>
      </c>
    </row>
    <row r="400" customFormat="false" ht="14.25" hidden="false" customHeight="false" outlineLevel="0" collapsed="false">
      <c r="B400" s="24" t="n">
        <v>1</v>
      </c>
      <c r="C400" s="24" t="n">
        <v>533</v>
      </c>
      <c r="D400" s="25" t="s">
        <v>49</v>
      </c>
      <c r="E400" s="25" t="s">
        <v>980</v>
      </c>
      <c r="F400" s="25" t="s">
        <v>75</v>
      </c>
      <c r="G400" s="25" t="s">
        <v>51</v>
      </c>
      <c r="H400" s="24" t="n">
        <v>1973</v>
      </c>
      <c r="I400" s="24" t="s">
        <v>12</v>
      </c>
      <c r="J400" s="24"/>
      <c r="K400" s="24" t="n">
        <v>1</v>
      </c>
      <c r="L400" s="26" t="n">
        <v>0.0748842592592593</v>
      </c>
    </row>
    <row r="401" customFormat="false" ht="14.25" hidden="false" customHeight="false" outlineLevel="0" collapsed="false">
      <c r="B401" s="24" t="n">
        <v>2</v>
      </c>
      <c r="C401" s="24" t="n">
        <v>532</v>
      </c>
      <c r="D401" s="25" t="s">
        <v>368</v>
      </c>
      <c r="E401" s="25" t="s">
        <v>981</v>
      </c>
      <c r="F401" s="25" t="s">
        <v>872</v>
      </c>
      <c r="G401" s="25" t="s">
        <v>81</v>
      </c>
      <c r="H401" s="24" t="n">
        <v>1975</v>
      </c>
      <c r="I401" s="24" t="s">
        <v>11</v>
      </c>
      <c r="J401" s="24" t="n">
        <v>1</v>
      </c>
      <c r="K401" s="24"/>
      <c r="L401" s="26" t="n">
        <v>0.0782638888888889</v>
      </c>
    </row>
    <row r="402" customFormat="false" ht="14.25" hidden="false" customHeight="false" outlineLevel="0" collapsed="false">
      <c r="B402" s="24" t="n">
        <v>3</v>
      </c>
      <c r="C402" s="24" t="n">
        <v>531</v>
      </c>
      <c r="D402" s="25" t="s">
        <v>211</v>
      </c>
      <c r="E402" s="25" t="s">
        <v>212</v>
      </c>
      <c r="F402" s="25" t="s">
        <v>17</v>
      </c>
      <c r="G402" s="25" t="s">
        <v>85</v>
      </c>
      <c r="H402" s="24" t="n">
        <v>1958</v>
      </c>
      <c r="I402" s="24" t="s">
        <v>11</v>
      </c>
      <c r="J402" s="24" t="n">
        <v>2</v>
      </c>
      <c r="K402" s="24"/>
      <c r="L402" s="26" t="n">
        <v>0.0815740740740741</v>
      </c>
    </row>
    <row r="403" customFormat="false" ht="14.25" hidden="false" customHeight="false" outlineLevel="0" collapsed="false">
      <c r="B403" s="24" t="n">
        <v>4</v>
      </c>
      <c r="C403" s="24" t="n">
        <v>529</v>
      </c>
      <c r="D403" s="25" t="s">
        <v>253</v>
      </c>
      <c r="E403" s="25" t="s">
        <v>645</v>
      </c>
      <c r="F403" s="25" t="s">
        <v>982</v>
      </c>
      <c r="G403" s="25" t="s">
        <v>17</v>
      </c>
      <c r="H403" s="24" t="n">
        <v>1996</v>
      </c>
      <c r="I403" s="24" t="s">
        <v>12</v>
      </c>
      <c r="J403" s="24"/>
      <c r="K403" s="24" t="n">
        <v>2</v>
      </c>
      <c r="L403" s="26" t="n">
        <v>0.083900462962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3.62"/>
    <col collapsed="false" customWidth="true" hidden="false" outlineLevel="0" max="2" min="2" style="18" width="5.49"/>
    <col collapsed="false" customWidth="true" hidden="false" outlineLevel="0" max="3" min="3" style="18" width="6.87"/>
    <col collapsed="false" customWidth="true" hidden="false" outlineLevel="0" max="4" min="4" style="17" width="15.37"/>
    <col collapsed="false" customWidth="true" hidden="false" outlineLevel="0" max="5" min="5" style="17" width="20.99"/>
    <col collapsed="false" customWidth="true" hidden="false" outlineLevel="0" max="6" min="6" style="18" width="32.12"/>
    <col collapsed="false" customWidth="true" hidden="false" outlineLevel="0" max="7" min="7" style="17" width="25.87"/>
    <col collapsed="false" customWidth="true" hidden="false" outlineLevel="0" max="8" min="8" style="18" width="8.36"/>
    <col collapsed="false" customWidth="true" hidden="false" outlineLevel="0" max="9" min="9" style="19" width="6.12"/>
    <col collapsed="false" customWidth="true" hidden="false" outlineLevel="0" max="10" min="10" style="19" width="4.99"/>
    <col collapsed="false" customWidth="true" hidden="false" outlineLevel="0" max="11" min="11" style="19" width="5.49"/>
    <col collapsed="false" customWidth="true" hidden="false" outlineLevel="0" max="12" min="12" style="19" width="11.37"/>
    <col collapsed="false" customWidth="true" hidden="false" outlineLevel="0" max="13" min="13" style="20" width="10.62"/>
    <col collapsed="false" customWidth="true" hidden="false" outlineLevel="0" max="14" min="14" style="19" width="10.62"/>
    <col collapsed="false" customWidth="false" hidden="false" outlineLevel="0" max="16" min="15" style="17" width="8.99"/>
    <col collapsed="false" customWidth="true" hidden="false" outlineLevel="0" max="17" min="17" style="17" width="23.49"/>
    <col collapsed="false" customWidth="false" hidden="false" outlineLevel="0" max="257" min="18" style="17" width="8.99"/>
  </cols>
  <sheetData>
    <row r="2" customFormat="false" ht="15" hidden="false" customHeight="false" outlineLevel="0" collapsed="false">
      <c r="B2" s="2" t="s">
        <v>983</v>
      </c>
      <c r="F2" s="21"/>
    </row>
    <row r="3" customFormat="false" ht="21.75" hidden="false" customHeight="true" outlineLevel="0" collapsed="false">
      <c r="B3" s="3" t="s">
        <v>984</v>
      </c>
    </row>
    <row r="4" customFormat="false" ht="22.5" hidden="false" customHeight="true" outlineLevel="0" collapsed="false">
      <c r="B4" s="4" t="s">
        <v>650</v>
      </c>
    </row>
    <row r="5" customFormat="false" ht="15" hidden="false" customHeight="false" outlineLevel="0" collapsed="false">
      <c r="B5" s="22"/>
    </row>
    <row r="6" customFormat="false" ht="20.1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23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7" t="s">
        <v>12</v>
      </c>
      <c r="L6" s="5" t="s">
        <v>985</v>
      </c>
      <c r="M6" s="8" t="s">
        <v>13</v>
      </c>
      <c r="N6" s="31"/>
    </row>
    <row r="7" customFormat="false" ht="15" hidden="false" customHeight="false" outlineLevel="0" collapsed="false">
      <c r="B7" s="24" t="n">
        <v>1</v>
      </c>
      <c r="C7" s="24" t="n">
        <v>401</v>
      </c>
      <c r="D7" s="25" t="s">
        <v>916</v>
      </c>
      <c r="E7" s="25" t="s">
        <v>730</v>
      </c>
      <c r="F7" s="25"/>
      <c r="G7" s="25" t="s">
        <v>17</v>
      </c>
      <c r="H7" s="24" t="n">
        <v>1999</v>
      </c>
      <c r="I7" s="24" t="s">
        <v>12</v>
      </c>
      <c r="J7" s="24"/>
      <c r="K7" s="24" t="n">
        <v>1</v>
      </c>
      <c r="L7" s="26" t="n">
        <v>0.00454861111111111</v>
      </c>
      <c r="M7" s="32" t="n">
        <v>0.00456018518518519</v>
      </c>
    </row>
    <row r="8" customFormat="false" ht="15" hidden="false" customHeight="false" outlineLevel="0" collapsed="false">
      <c r="B8" s="24" t="n">
        <v>2</v>
      </c>
      <c r="C8" s="24" t="n">
        <v>416</v>
      </c>
      <c r="D8" s="25" t="s">
        <v>88</v>
      </c>
      <c r="E8" s="25" t="s">
        <v>986</v>
      </c>
      <c r="F8" s="25"/>
      <c r="G8" s="25" t="s">
        <v>987</v>
      </c>
      <c r="H8" s="24" t="n">
        <v>1994</v>
      </c>
      <c r="I8" s="24" t="s">
        <v>12</v>
      </c>
      <c r="J8" s="24"/>
      <c r="K8" s="24" t="n">
        <v>2</v>
      </c>
      <c r="L8" s="26" t="n">
        <v>0.00457175925925926</v>
      </c>
      <c r="M8" s="32" t="n">
        <v>0.00457175925925926</v>
      </c>
    </row>
    <row r="9" customFormat="false" ht="15" hidden="false" customHeight="false" outlineLevel="0" collapsed="false">
      <c r="B9" s="24" t="n">
        <v>3</v>
      </c>
      <c r="C9" s="24" t="n">
        <v>411</v>
      </c>
      <c r="D9" s="25" t="s">
        <v>504</v>
      </c>
      <c r="E9" s="25" t="s">
        <v>988</v>
      </c>
      <c r="F9" s="25" t="s">
        <v>989</v>
      </c>
      <c r="G9" s="25" t="s">
        <v>990</v>
      </c>
      <c r="H9" s="24" t="n">
        <v>2001</v>
      </c>
      <c r="I9" s="24" t="s">
        <v>12</v>
      </c>
      <c r="J9" s="24"/>
      <c r="K9" s="24" t="n">
        <v>3</v>
      </c>
      <c r="L9" s="26" t="n">
        <v>0.00458333333333333</v>
      </c>
      <c r="M9" s="32" t="n">
        <v>0.00458333333333333</v>
      </c>
    </row>
    <row r="10" customFormat="false" ht="15" hidden="false" customHeight="false" outlineLevel="0" collapsed="false">
      <c r="B10" s="24" t="n">
        <v>4</v>
      </c>
      <c r="C10" s="24" t="n">
        <v>408</v>
      </c>
      <c r="D10" s="25" t="s">
        <v>721</v>
      </c>
      <c r="E10" s="25" t="s">
        <v>523</v>
      </c>
      <c r="F10" s="25" t="s">
        <v>991</v>
      </c>
      <c r="G10" s="25" t="s">
        <v>85</v>
      </c>
      <c r="H10" s="24" t="n">
        <v>2000</v>
      </c>
      <c r="I10" s="24" t="s">
        <v>12</v>
      </c>
      <c r="J10" s="24"/>
      <c r="K10" s="24" t="n">
        <v>4</v>
      </c>
      <c r="L10" s="26" t="n">
        <v>0.00581018518518519</v>
      </c>
      <c r="M10" s="32" t="n">
        <v>0.00582175925925926</v>
      </c>
    </row>
    <row r="11" customFormat="false" ht="15" hidden="false" customHeight="false" outlineLevel="0" collapsed="false">
      <c r="B11" s="24" t="n">
        <v>5</v>
      </c>
      <c r="C11" s="24" t="n">
        <v>407</v>
      </c>
      <c r="D11" s="25" t="s">
        <v>18</v>
      </c>
      <c r="E11" s="25" t="s">
        <v>992</v>
      </c>
      <c r="F11" s="25"/>
      <c r="G11" s="25" t="s">
        <v>739</v>
      </c>
      <c r="H11" s="24" t="n">
        <v>2001</v>
      </c>
      <c r="I11" s="24" t="s">
        <v>12</v>
      </c>
      <c r="J11" s="24"/>
      <c r="K11" s="24" t="n">
        <v>5</v>
      </c>
      <c r="L11" s="26" t="n">
        <v>0.0058912037037037</v>
      </c>
      <c r="M11" s="32" t="n">
        <v>0.0058912037037037</v>
      </c>
    </row>
    <row r="12" customFormat="false" ht="15" hidden="false" customHeight="false" outlineLevel="0" collapsed="false">
      <c r="B12" s="24" t="n">
        <v>6</v>
      </c>
      <c r="C12" s="24" t="n">
        <v>419</v>
      </c>
      <c r="D12" s="25" t="s">
        <v>760</v>
      </c>
      <c r="E12" s="25" t="s">
        <v>761</v>
      </c>
      <c r="F12" s="25"/>
      <c r="G12" s="25" t="s">
        <v>85</v>
      </c>
      <c r="H12" s="24" t="n">
        <v>2000</v>
      </c>
      <c r="I12" s="24" t="s">
        <v>11</v>
      </c>
      <c r="J12" s="24" t="n">
        <v>1</v>
      </c>
      <c r="K12" s="24"/>
      <c r="L12" s="26" t="n">
        <v>0.00618055555555556</v>
      </c>
      <c r="M12" s="32" t="n">
        <v>0.00619212962962963</v>
      </c>
    </row>
    <row r="13" customFormat="false" ht="15" hidden="false" customHeight="false" outlineLevel="0" collapsed="false">
      <c r="B13" s="24" t="n">
        <v>7</v>
      </c>
      <c r="C13" s="24" t="n">
        <v>418</v>
      </c>
      <c r="D13" s="25" t="s">
        <v>501</v>
      </c>
      <c r="E13" s="25" t="s">
        <v>362</v>
      </c>
      <c r="F13" s="25" t="s">
        <v>993</v>
      </c>
      <c r="G13" s="25" t="s">
        <v>149</v>
      </c>
      <c r="H13" s="24" t="n">
        <v>2006</v>
      </c>
      <c r="I13" s="24" t="s">
        <v>12</v>
      </c>
      <c r="J13" s="24"/>
      <c r="K13" s="24" t="n">
        <v>6</v>
      </c>
      <c r="L13" s="26" t="n">
        <v>0.00657407407407407</v>
      </c>
      <c r="M13" s="32" t="n">
        <v>0.00657407407407407</v>
      </c>
    </row>
    <row r="14" customFormat="false" ht="15" hidden="false" customHeight="false" outlineLevel="0" collapsed="false">
      <c r="B14" s="24" t="n">
        <v>8</v>
      </c>
      <c r="C14" s="24" t="n">
        <v>421</v>
      </c>
      <c r="D14" s="25" t="s">
        <v>994</v>
      </c>
      <c r="E14" s="25" t="s">
        <v>995</v>
      </c>
      <c r="F14" s="25"/>
      <c r="G14" s="25" t="s">
        <v>996</v>
      </c>
      <c r="H14" s="24" t="n">
        <v>1963</v>
      </c>
      <c r="I14" s="24" t="s">
        <v>12</v>
      </c>
      <c r="J14" s="24"/>
      <c r="K14" s="24" t="n">
        <v>7</v>
      </c>
      <c r="L14" s="26" t="n">
        <v>0.00668981481481481</v>
      </c>
      <c r="M14" s="32" t="n">
        <v>0.00671296296296296</v>
      </c>
    </row>
    <row r="15" customFormat="false" ht="15" hidden="false" customHeight="false" outlineLevel="0" collapsed="false">
      <c r="B15" s="24" t="n">
        <v>9</v>
      </c>
      <c r="C15" s="24" t="n">
        <v>413</v>
      </c>
      <c r="D15" s="25" t="s">
        <v>126</v>
      </c>
      <c r="E15" s="25" t="s">
        <v>127</v>
      </c>
      <c r="F15" s="25" t="s">
        <v>653</v>
      </c>
      <c r="G15" s="25" t="s">
        <v>51</v>
      </c>
      <c r="H15" s="24" t="n">
        <v>1972</v>
      </c>
      <c r="I15" s="24" t="s">
        <v>11</v>
      </c>
      <c r="J15" s="24" t="n">
        <v>2</v>
      </c>
      <c r="K15" s="24"/>
      <c r="L15" s="26" t="n">
        <v>0.00690972222222222</v>
      </c>
      <c r="M15" s="32" t="n">
        <v>0.0069212962962963</v>
      </c>
    </row>
    <row r="16" customFormat="false" ht="15" hidden="false" customHeight="false" outlineLevel="0" collapsed="false">
      <c r="B16" s="24" t="n">
        <v>10</v>
      </c>
      <c r="C16" s="24" t="n">
        <v>420</v>
      </c>
      <c r="D16" s="25" t="s">
        <v>368</v>
      </c>
      <c r="E16" s="25" t="s">
        <v>997</v>
      </c>
      <c r="F16" s="25"/>
      <c r="G16" s="25" t="s">
        <v>81</v>
      </c>
      <c r="H16" s="24" t="n">
        <v>1982</v>
      </c>
      <c r="I16" s="24" t="s">
        <v>11</v>
      </c>
      <c r="J16" s="24" t="n">
        <v>3</v>
      </c>
      <c r="K16" s="24"/>
      <c r="L16" s="26" t="n">
        <v>0.00798611111111111</v>
      </c>
      <c r="M16" s="32" t="n">
        <v>0.00799768518518519</v>
      </c>
    </row>
    <row r="17" customFormat="false" ht="15" hidden="false" customHeight="false" outlineLevel="0" collapsed="false">
      <c r="B17" s="24" t="n">
        <v>11</v>
      </c>
      <c r="C17" s="24" t="n">
        <v>409</v>
      </c>
      <c r="D17" s="25" t="s">
        <v>197</v>
      </c>
      <c r="E17" s="25" t="s">
        <v>998</v>
      </c>
      <c r="F17" s="25"/>
      <c r="G17" s="25" t="s">
        <v>85</v>
      </c>
      <c r="H17" s="24" t="n">
        <v>1976</v>
      </c>
      <c r="I17" s="24" t="s">
        <v>11</v>
      </c>
      <c r="J17" s="24" t="n">
        <v>4</v>
      </c>
      <c r="K17" s="24"/>
      <c r="L17" s="26" t="n">
        <v>0.00800925925925926</v>
      </c>
      <c r="M17" s="32" t="n">
        <v>0.00800925925925926</v>
      </c>
    </row>
    <row r="18" customFormat="false" ht="15" hidden="false" customHeight="false" outlineLevel="0" collapsed="false">
      <c r="B18" s="24" t="n">
        <v>12</v>
      </c>
      <c r="C18" s="24" t="n">
        <v>404</v>
      </c>
      <c r="D18" s="25" t="s">
        <v>207</v>
      </c>
      <c r="E18" s="25" t="s">
        <v>999</v>
      </c>
      <c r="F18" s="25"/>
      <c r="G18" s="25" t="s">
        <v>81</v>
      </c>
      <c r="H18" s="24" t="n">
        <v>1980</v>
      </c>
      <c r="I18" s="24" t="s">
        <v>11</v>
      </c>
      <c r="J18" s="24" t="n">
        <v>5</v>
      </c>
      <c r="K18" s="24"/>
      <c r="L18" s="26" t="n">
        <v>0.008125</v>
      </c>
      <c r="M18" s="32" t="n">
        <v>0.00813657407407407</v>
      </c>
    </row>
    <row r="19" customFormat="false" ht="15" hidden="false" customHeight="false" outlineLevel="0" collapsed="false">
      <c r="B19" s="24" t="n">
        <v>13</v>
      </c>
      <c r="C19" s="24" t="n">
        <v>415</v>
      </c>
      <c r="D19" s="25" t="s">
        <v>334</v>
      </c>
      <c r="E19" s="25" t="s">
        <v>656</v>
      </c>
      <c r="F19" s="25" t="s">
        <v>657</v>
      </c>
      <c r="G19" s="25" t="s">
        <v>658</v>
      </c>
      <c r="H19" s="24" t="n">
        <v>1980</v>
      </c>
      <c r="I19" s="24" t="s">
        <v>11</v>
      </c>
      <c r="J19" s="24" t="n">
        <v>6</v>
      </c>
      <c r="K19" s="24"/>
      <c r="L19" s="26" t="n">
        <v>0.0081712962962963</v>
      </c>
      <c r="M19" s="32" t="n">
        <v>0.00818287037037037</v>
      </c>
    </row>
    <row r="20" customFormat="false" ht="15" hidden="false" customHeight="false" outlineLevel="0" collapsed="false">
      <c r="B20" s="24" t="n">
        <v>14</v>
      </c>
      <c r="C20" s="24" t="n">
        <v>406</v>
      </c>
      <c r="D20" s="25" t="s">
        <v>1000</v>
      </c>
      <c r="E20" s="25" t="s">
        <v>791</v>
      </c>
      <c r="F20" s="25"/>
      <c r="G20" s="25" t="s">
        <v>17</v>
      </c>
      <c r="H20" s="24" t="n">
        <v>1956</v>
      </c>
      <c r="I20" s="24" t="s">
        <v>11</v>
      </c>
      <c r="J20" s="24" t="n">
        <v>7</v>
      </c>
      <c r="K20" s="24"/>
      <c r="L20" s="26" t="n">
        <v>0.0081712962962963</v>
      </c>
      <c r="M20" s="32" t="n">
        <v>0.00818287037037037</v>
      </c>
    </row>
    <row r="21" customFormat="false" ht="15" hidden="false" customHeight="false" outlineLevel="0" collapsed="false">
      <c r="B21" s="24" t="n">
        <v>15</v>
      </c>
      <c r="C21" s="24" t="n">
        <v>405</v>
      </c>
      <c r="D21" s="25" t="s">
        <v>965</v>
      </c>
      <c r="E21" s="25" t="s">
        <v>826</v>
      </c>
      <c r="F21" s="25" t="s">
        <v>1001</v>
      </c>
      <c r="G21" s="25" t="s">
        <v>739</v>
      </c>
      <c r="H21" s="24" t="n">
        <v>1973</v>
      </c>
      <c r="I21" s="24" t="s">
        <v>11</v>
      </c>
      <c r="J21" s="24" t="n">
        <v>8</v>
      </c>
      <c r="K21" s="24"/>
      <c r="L21" s="26" t="n">
        <v>0.00856481481481482</v>
      </c>
      <c r="M21" s="32" t="n">
        <v>0.00858796296296296</v>
      </c>
    </row>
    <row r="22" customFormat="false" ht="15" hidden="false" customHeight="false" outlineLevel="0" collapsed="false">
      <c r="B22" s="24" t="n">
        <v>16</v>
      </c>
      <c r="C22" s="24" t="n">
        <v>417</v>
      </c>
      <c r="D22" s="25" t="s">
        <v>194</v>
      </c>
      <c r="E22" s="25" t="s">
        <v>1002</v>
      </c>
      <c r="F22" s="25"/>
      <c r="G22" s="25" t="s">
        <v>246</v>
      </c>
      <c r="H22" s="24" t="n">
        <v>2000</v>
      </c>
      <c r="I22" s="24" t="s">
        <v>11</v>
      </c>
      <c r="J22" s="24" t="n">
        <v>9</v>
      </c>
      <c r="K22" s="24"/>
      <c r="L22" s="26" t="n">
        <v>0.00861111111111111</v>
      </c>
      <c r="M22" s="32" t="n">
        <v>0.00862268518518519</v>
      </c>
    </row>
    <row r="23" customFormat="false" ht="15" hidden="false" customHeight="false" outlineLevel="0" collapsed="false">
      <c r="B23" s="24" t="n">
        <v>17</v>
      </c>
      <c r="C23" s="24" t="n">
        <v>410</v>
      </c>
      <c r="D23" s="25" t="s">
        <v>1000</v>
      </c>
      <c r="E23" s="25" t="s">
        <v>1003</v>
      </c>
      <c r="F23" s="25"/>
      <c r="G23" s="25" t="s">
        <v>51</v>
      </c>
      <c r="H23" s="24" t="n">
        <v>1984</v>
      </c>
      <c r="I23" s="24" t="s">
        <v>11</v>
      </c>
      <c r="J23" s="24" t="n">
        <v>10</v>
      </c>
      <c r="K23" s="24"/>
      <c r="L23" s="26" t="n">
        <v>0.0087037037037037</v>
      </c>
      <c r="M23" s="32" t="n">
        <v>0.0087037037037037</v>
      </c>
    </row>
    <row r="26" customFormat="false" ht="15" hidden="false" customHeight="false" outlineLevel="0" collapsed="false">
      <c r="B26" s="2" t="s">
        <v>983</v>
      </c>
    </row>
    <row r="27" customFormat="false" ht="15" hidden="false" customHeight="false" outlineLevel="0" collapsed="false">
      <c r="B27" s="3" t="s">
        <v>984</v>
      </c>
    </row>
    <row r="28" customFormat="false" ht="15" hidden="false" customHeight="false" outlineLevel="0" collapsed="false">
      <c r="B28" s="4" t="s">
        <v>660</v>
      </c>
    </row>
    <row r="31" customFormat="false" ht="15" hidden="false" customHeight="false" outlineLevel="0" collapsed="false">
      <c r="B31" s="5" t="s">
        <v>3</v>
      </c>
      <c r="C31" s="5" t="s">
        <v>4</v>
      </c>
      <c r="D31" s="5" t="s">
        <v>5</v>
      </c>
      <c r="E31" s="5" t="s">
        <v>6</v>
      </c>
      <c r="F31" s="23" t="s">
        <v>7</v>
      </c>
      <c r="G31" s="5" t="s">
        <v>8</v>
      </c>
      <c r="H31" s="5" t="s">
        <v>1004</v>
      </c>
      <c r="I31" s="5" t="s">
        <v>10</v>
      </c>
      <c r="J31" s="5" t="s">
        <v>11</v>
      </c>
      <c r="K31" s="7" t="s">
        <v>12</v>
      </c>
      <c r="L31" s="5" t="s">
        <v>985</v>
      </c>
      <c r="M31" s="8" t="s">
        <v>13</v>
      </c>
    </row>
    <row r="32" customFormat="false" ht="15" hidden="false" customHeight="false" outlineLevel="0" collapsed="false">
      <c r="B32" s="24" t="n">
        <v>1</v>
      </c>
      <c r="C32" s="24" t="n">
        <v>297</v>
      </c>
      <c r="D32" s="25" t="s">
        <v>287</v>
      </c>
      <c r="E32" s="25" t="s">
        <v>661</v>
      </c>
      <c r="F32" s="10" t="s">
        <v>1005</v>
      </c>
      <c r="G32" s="25" t="s">
        <v>663</v>
      </c>
      <c r="H32" s="24" t="n">
        <v>1992</v>
      </c>
      <c r="I32" s="24" t="s">
        <v>12</v>
      </c>
      <c r="J32" s="24"/>
      <c r="K32" s="24" t="n">
        <v>1</v>
      </c>
      <c r="L32" s="33" t="n">
        <v>0.0344675925925926</v>
      </c>
      <c r="M32" s="33" t="n">
        <v>0.0344675925925926</v>
      </c>
    </row>
    <row r="33" customFormat="false" ht="15" hidden="false" customHeight="false" outlineLevel="0" collapsed="false">
      <c r="B33" s="24" t="n">
        <v>2</v>
      </c>
      <c r="C33" s="24" t="n">
        <v>216</v>
      </c>
      <c r="D33" s="25" t="s">
        <v>758</v>
      </c>
      <c r="E33" s="25" t="s">
        <v>1006</v>
      </c>
      <c r="F33" s="25" t="s">
        <v>1007</v>
      </c>
      <c r="G33" s="25" t="s">
        <v>1008</v>
      </c>
      <c r="H33" s="24" t="n">
        <v>1982</v>
      </c>
      <c r="I33" s="24" t="s">
        <v>12</v>
      </c>
      <c r="J33" s="24"/>
      <c r="K33" s="24" t="n">
        <v>2</v>
      </c>
      <c r="L33" s="33" t="n">
        <v>0.0346296296296296</v>
      </c>
      <c r="M33" s="33" t="n">
        <v>0.0346296296296296</v>
      </c>
    </row>
    <row r="34" customFormat="false" ht="15" hidden="false" customHeight="false" outlineLevel="0" collapsed="false">
      <c r="B34" s="24" t="n">
        <v>3</v>
      </c>
      <c r="C34" s="24" t="n">
        <v>298</v>
      </c>
      <c r="D34" s="25" t="s">
        <v>269</v>
      </c>
      <c r="E34" s="25" t="s">
        <v>661</v>
      </c>
      <c r="F34" s="10" t="s">
        <v>1005</v>
      </c>
      <c r="G34" s="25" t="s">
        <v>663</v>
      </c>
      <c r="H34" s="24" t="n">
        <v>1994</v>
      </c>
      <c r="I34" s="24" t="s">
        <v>12</v>
      </c>
      <c r="J34" s="24"/>
      <c r="K34" s="24" t="n">
        <v>3</v>
      </c>
      <c r="L34" s="33" t="n">
        <v>0.0347106481481482</v>
      </c>
      <c r="M34" s="33" t="n">
        <v>0.0347106481481482</v>
      </c>
    </row>
    <row r="35" customFormat="false" ht="15" hidden="false" customHeight="false" outlineLevel="0" collapsed="false">
      <c r="B35" s="24" t="n">
        <v>4</v>
      </c>
      <c r="C35" s="24" t="n">
        <v>301</v>
      </c>
      <c r="D35" s="25" t="s">
        <v>14</v>
      </c>
      <c r="E35" s="25" t="s">
        <v>400</v>
      </c>
      <c r="F35" s="25"/>
      <c r="G35" s="25" t="s">
        <v>17</v>
      </c>
      <c r="H35" s="24" t="n">
        <v>1993</v>
      </c>
      <c r="I35" s="24" t="s">
        <v>12</v>
      </c>
      <c r="J35" s="24"/>
      <c r="K35" s="24" t="n">
        <v>4</v>
      </c>
      <c r="L35" s="33" t="n">
        <v>0.0360300925925926</v>
      </c>
      <c r="M35" s="33" t="n">
        <v>0.0360300925925926</v>
      </c>
    </row>
    <row r="36" customFormat="false" ht="15" hidden="false" customHeight="false" outlineLevel="0" collapsed="false">
      <c r="B36" s="24" t="n">
        <v>5</v>
      </c>
      <c r="C36" s="24" t="n">
        <v>287</v>
      </c>
      <c r="D36" s="25" t="s">
        <v>49</v>
      </c>
      <c r="E36" s="25" t="s">
        <v>247</v>
      </c>
      <c r="F36" s="25" t="s">
        <v>1009</v>
      </c>
      <c r="G36" s="25" t="s">
        <v>48</v>
      </c>
      <c r="H36" s="24" t="n">
        <v>1967</v>
      </c>
      <c r="I36" s="24" t="s">
        <v>12</v>
      </c>
      <c r="J36" s="24"/>
      <c r="K36" s="24" t="n">
        <v>5</v>
      </c>
      <c r="L36" s="33" t="n">
        <v>0.0370949074074074</v>
      </c>
      <c r="M36" s="33" t="n">
        <v>0.0370949074074074</v>
      </c>
    </row>
    <row r="37" customFormat="false" ht="15" hidden="false" customHeight="false" outlineLevel="0" collapsed="false">
      <c r="B37" s="24" t="n">
        <v>6</v>
      </c>
      <c r="C37" s="24" t="n">
        <v>242</v>
      </c>
      <c r="D37" s="25" t="s">
        <v>386</v>
      </c>
      <c r="E37" s="25" t="s">
        <v>476</v>
      </c>
      <c r="F37" s="25" t="s">
        <v>284</v>
      </c>
      <c r="G37" s="25" t="s">
        <v>17</v>
      </c>
      <c r="H37" s="24" t="n">
        <v>1963</v>
      </c>
      <c r="I37" s="24" t="s">
        <v>12</v>
      </c>
      <c r="J37" s="24"/>
      <c r="K37" s="24" t="n">
        <v>6</v>
      </c>
      <c r="L37" s="33" t="n">
        <v>0.0374884259259259</v>
      </c>
      <c r="M37" s="33" t="n">
        <v>0.0375</v>
      </c>
    </row>
    <row r="38" customFormat="false" ht="15" hidden="false" customHeight="false" outlineLevel="0" collapsed="false">
      <c r="B38" s="24" t="n">
        <v>7</v>
      </c>
      <c r="C38" s="24" t="n">
        <v>258</v>
      </c>
      <c r="D38" s="25" t="s">
        <v>456</v>
      </c>
      <c r="E38" s="25" t="s">
        <v>805</v>
      </c>
      <c r="F38" s="25"/>
      <c r="G38" s="25" t="s">
        <v>1010</v>
      </c>
      <c r="H38" s="24" t="n">
        <v>1980</v>
      </c>
      <c r="I38" s="24" t="s">
        <v>12</v>
      </c>
      <c r="J38" s="24"/>
      <c r="K38" s="24" t="n">
        <v>7</v>
      </c>
      <c r="L38" s="33" t="n">
        <v>0.0375462962962963</v>
      </c>
      <c r="M38" s="33" t="n">
        <v>0.0375578703703704</v>
      </c>
    </row>
    <row r="39" customFormat="false" ht="15" hidden="false" customHeight="false" outlineLevel="0" collapsed="false">
      <c r="B39" s="24" t="n">
        <v>8</v>
      </c>
      <c r="C39" s="24" t="n">
        <v>259</v>
      </c>
      <c r="D39" s="25" t="s">
        <v>49</v>
      </c>
      <c r="E39" s="25" t="s">
        <v>50</v>
      </c>
      <c r="F39" s="25" t="s">
        <v>653</v>
      </c>
      <c r="G39" s="25" t="s">
        <v>51</v>
      </c>
      <c r="H39" s="24" t="n">
        <v>1973</v>
      </c>
      <c r="I39" s="24" t="s">
        <v>12</v>
      </c>
      <c r="J39" s="24"/>
      <c r="K39" s="24" t="n">
        <v>8</v>
      </c>
      <c r="L39" s="33" t="n">
        <v>0.0379976851851852</v>
      </c>
      <c r="M39" s="33" t="n">
        <v>0.0379976851851852</v>
      </c>
    </row>
    <row r="40" customFormat="false" ht="15" hidden="false" customHeight="false" outlineLevel="0" collapsed="false">
      <c r="B40" s="24" t="n">
        <v>9</v>
      </c>
      <c r="C40" s="24" t="n">
        <v>288</v>
      </c>
      <c r="D40" s="25" t="s">
        <v>64</v>
      </c>
      <c r="E40" s="25" t="s">
        <v>669</v>
      </c>
      <c r="F40" s="25" t="s">
        <v>71</v>
      </c>
      <c r="G40" s="25" t="s">
        <v>17</v>
      </c>
      <c r="H40" s="24" t="n">
        <v>1973</v>
      </c>
      <c r="I40" s="24" t="s">
        <v>12</v>
      </c>
      <c r="J40" s="24"/>
      <c r="K40" s="24" t="n">
        <v>9</v>
      </c>
      <c r="L40" s="33" t="n">
        <v>0.0381134259259259</v>
      </c>
      <c r="M40" s="33" t="n">
        <v>0.0381597222222222</v>
      </c>
    </row>
    <row r="41" customFormat="false" ht="15" hidden="false" customHeight="false" outlineLevel="0" collapsed="false">
      <c r="B41" s="24" t="n">
        <v>10</v>
      </c>
      <c r="C41" s="24" t="n">
        <v>306</v>
      </c>
      <c r="D41" s="25" t="s">
        <v>45</v>
      </c>
      <c r="E41" s="25" t="s">
        <v>324</v>
      </c>
      <c r="F41" s="25" t="s">
        <v>1009</v>
      </c>
      <c r="G41" s="25" t="s">
        <v>48</v>
      </c>
      <c r="H41" s="24" t="n">
        <v>1972</v>
      </c>
      <c r="I41" s="24" t="s">
        <v>12</v>
      </c>
      <c r="J41" s="24"/>
      <c r="K41" s="24" t="n">
        <v>10</v>
      </c>
      <c r="L41" s="33" t="n">
        <v>0.0391898148148148</v>
      </c>
      <c r="M41" s="33" t="n">
        <v>0.0392013888888889</v>
      </c>
    </row>
    <row r="42" customFormat="false" ht="15" hidden="false" customHeight="false" outlineLevel="0" collapsed="false">
      <c r="B42" s="24" t="n">
        <v>11</v>
      </c>
      <c r="C42" s="24" t="n">
        <v>279</v>
      </c>
      <c r="D42" s="25" t="s">
        <v>101</v>
      </c>
      <c r="E42" s="25" t="s">
        <v>665</v>
      </c>
      <c r="F42" s="25"/>
      <c r="G42" s="25" t="s">
        <v>666</v>
      </c>
      <c r="H42" s="24" t="n">
        <v>1997</v>
      </c>
      <c r="I42" s="24" t="s">
        <v>12</v>
      </c>
      <c r="J42" s="24"/>
      <c r="K42" s="24" t="n">
        <v>11</v>
      </c>
      <c r="L42" s="33" t="n">
        <v>0.0397453703703704</v>
      </c>
      <c r="M42" s="33" t="n">
        <v>0.0397569444444445</v>
      </c>
    </row>
    <row r="43" customFormat="false" ht="15" hidden="false" customHeight="false" outlineLevel="0" collapsed="false">
      <c r="B43" s="24" t="n">
        <v>12</v>
      </c>
      <c r="C43" s="24" t="n">
        <v>257</v>
      </c>
      <c r="D43" s="25" t="s">
        <v>236</v>
      </c>
      <c r="E43" s="25" t="s">
        <v>274</v>
      </c>
      <c r="F43" s="25" t="s">
        <v>284</v>
      </c>
      <c r="G43" s="25" t="s">
        <v>17</v>
      </c>
      <c r="H43" s="24" t="n">
        <v>1998</v>
      </c>
      <c r="I43" s="24" t="s">
        <v>12</v>
      </c>
      <c r="J43" s="24"/>
      <c r="K43" s="24" t="n">
        <v>12</v>
      </c>
      <c r="L43" s="33" t="n">
        <v>0.0399305555555556</v>
      </c>
      <c r="M43" s="33" t="n">
        <v>0.0399768518518519</v>
      </c>
    </row>
    <row r="44" customFormat="false" ht="15" hidden="false" customHeight="false" outlineLevel="0" collapsed="false">
      <c r="B44" s="24" t="n">
        <v>13</v>
      </c>
      <c r="C44" s="24" t="n">
        <v>316</v>
      </c>
      <c r="D44" s="25" t="s">
        <v>92</v>
      </c>
      <c r="E44" s="25" t="s">
        <v>995</v>
      </c>
      <c r="F44" s="25"/>
      <c r="G44" s="25" t="s">
        <v>1011</v>
      </c>
      <c r="H44" s="24" t="n">
        <v>1988</v>
      </c>
      <c r="I44" s="24" t="s">
        <v>12</v>
      </c>
      <c r="J44" s="24"/>
      <c r="K44" s="24" t="n">
        <v>13</v>
      </c>
      <c r="L44" s="33" t="n">
        <v>0.0399768518518519</v>
      </c>
      <c r="M44" s="33" t="n">
        <v>0.0399884259259259</v>
      </c>
    </row>
    <row r="45" customFormat="false" ht="15" hidden="false" customHeight="false" outlineLevel="0" collapsed="false">
      <c r="B45" s="24" t="n">
        <v>14</v>
      </c>
      <c r="C45" s="24" t="n">
        <v>296</v>
      </c>
      <c r="D45" s="25" t="s">
        <v>184</v>
      </c>
      <c r="E45" s="25" t="s">
        <v>661</v>
      </c>
      <c r="F45" s="25" t="s">
        <v>670</v>
      </c>
      <c r="G45" s="25" t="s">
        <v>663</v>
      </c>
      <c r="H45" s="24" t="n">
        <v>1989</v>
      </c>
      <c r="I45" s="24" t="s">
        <v>11</v>
      </c>
      <c r="J45" s="24" t="n">
        <v>1</v>
      </c>
      <c r="K45" s="24"/>
      <c r="L45" s="33" t="n">
        <v>0.0400694444444444</v>
      </c>
      <c r="M45" s="33" t="n">
        <v>0.0400694444444444</v>
      </c>
    </row>
    <row r="46" customFormat="false" ht="15" hidden="false" customHeight="false" outlineLevel="0" collapsed="false">
      <c r="B46" s="24" t="n">
        <v>15</v>
      </c>
      <c r="C46" s="24" t="n">
        <v>309</v>
      </c>
      <c r="D46" s="25" t="s">
        <v>69</v>
      </c>
      <c r="E46" s="25" t="s">
        <v>70</v>
      </c>
      <c r="F46" s="25" t="s">
        <v>71</v>
      </c>
      <c r="G46" s="25" t="s">
        <v>686</v>
      </c>
      <c r="H46" s="24" t="n">
        <v>1965</v>
      </c>
      <c r="I46" s="24" t="s">
        <v>12</v>
      </c>
      <c r="J46" s="24"/>
      <c r="K46" s="24" t="n">
        <v>14</v>
      </c>
      <c r="L46" s="33" t="n">
        <v>0.0403703703703704</v>
      </c>
      <c r="M46" s="33" t="n">
        <v>0.0404166666666667</v>
      </c>
    </row>
    <row r="47" customFormat="false" ht="15" hidden="false" customHeight="false" outlineLevel="0" collapsed="false">
      <c r="B47" s="24" t="n">
        <v>16</v>
      </c>
      <c r="C47" s="24" t="n">
        <v>295</v>
      </c>
      <c r="D47" s="25" t="s">
        <v>685</v>
      </c>
      <c r="E47" s="25" t="s">
        <v>661</v>
      </c>
      <c r="F47" s="25" t="s">
        <v>652</v>
      </c>
      <c r="G47" s="25" t="s">
        <v>663</v>
      </c>
      <c r="H47" s="24" t="n">
        <v>1962</v>
      </c>
      <c r="I47" s="24" t="s">
        <v>12</v>
      </c>
      <c r="J47" s="24"/>
      <c r="K47" s="24" t="n">
        <v>15</v>
      </c>
      <c r="L47" s="33" t="n">
        <v>0.0408217592592593</v>
      </c>
      <c r="M47" s="33" t="n">
        <v>0.0408217592592593</v>
      </c>
    </row>
    <row r="48" customFormat="false" ht="15" hidden="false" customHeight="false" outlineLevel="0" collapsed="false">
      <c r="B48" s="24" t="n">
        <v>17</v>
      </c>
      <c r="C48" s="24" t="n">
        <v>308</v>
      </c>
      <c r="D48" s="25" t="s">
        <v>64</v>
      </c>
      <c r="E48" s="25" t="s">
        <v>651</v>
      </c>
      <c r="F48" s="25" t="s">
        <v>652</v>
      </c>
      <c r="G48" s="25" t="s">
        <v>1010</v>
      </c>
      <c r="H48" s="24" t="n">
        <v>1961</v>
      </c>
      <c r="I48" s="24" t="s">
        <v>12</v>
      </c>
      <c r="J48" s="24"/>
      <c r="K48" s="24" t="n">
        <v>16</v>
      </c>
      <c r="L48" s="33" t="n">
        <v>0.0414699074074074</v>
      </c>
      <c r="M48" s="33" t="n">
        <v>0.0414699074074074</v>
      </c>
    </row>
    <row r="49" customFormat="false" ht="15" hidden="false" customHeight="false" outlineLevel="0" collapsed="false">
      <c r="B49" s="24" t="n">
        <v>18</v>
      </c>
      <c r="C49" s="24" t="n">
        <v>315</v>
      </c>
      <c r="D49" s="25" t="s">
        <v>45</v>
      </c>
      <c r="E49" s="25" t="s">
        <v>46</v>
      </c>
      <c r="F49" s="25" t="s">
        <v>1009</v>
      </c>
      <c r="G49" s="25" t="s">
        <v>48</v>
      </c>
      <c r="H49" s="24" t="n">
        <v>1976</v>
      </c>
      <c r="I49" s="24" t="s">
        <v>12</v>
      </c>
      <c r="J49" s="24"/>
      <c r="K49" s="24" t="n">
        <v>17</v>
      </c>
      <c r="L49" s="33" t="n">
        <v>0.0415740740740741</v>
      </c>
      <c r="M49" s="33" t="n">
        <v>0.0415740740740741</v>
      </c>
    </row>
    <row r="50" customFormat="false" ht="15" hidden="false" customHeight="false" outlineLevel="0" collapsed="false">
      <c r="B50" s="24" t="n">
        <v>19</v>
      </c>
      <c r="C50" s="24" t="n">
        <v>246</v>
      </c>
      <c r="D50" s="25" t="s">
        <v>37</v>
      </c>
      <c r="E50" s="25" t="s">
        <v>179</v>
      </c>
      <c r="F50" s="25" t="s">
        <v>1012</v>
      </c>
      <c r="G50" s="25" t="s">
        <v>85</v>
      </c>
      <c r="H50" s="24" t="n">
        <v>1961</v>
      </c>
      <c r="I50" s="24" t="s">
        <v>12</v>
      </c>
      <c r="J50" s="24"/>
      <c r="K50" s="24" t="n">
        <v>18</v>
      </c>
      <c r="L50" s="33" t="n">
        <v>0.0417013888888889</v>
      </c>
      <c r="M50" s="33" t="n">
        <v>0.0417592592592593</v>
      </c>
    </row>
    <row r="51" customFormat="false" ht="15" hidden="false" customHeight="false" outlineLevel="0" collapsed="false">
      <c r="B51" s="24" t="n">
        <v>20</v>
      </c>
      <c r="C51" s="24" t="n">
        <v>207</v>
      </c>
      <c r="D51" s="25" t="s">
        <v>45</v>
      </c>
      <c r="E51" s="25" t="s">
        <v>150</v>
      </c>
      <c r="F51" s="25" t="s">
        <v>1013</v>
      </c>
      <c r="G51" s="25" t="s">
        <v>51</v>
      </c>
      <c r="H51" s="24" t="n">
        <v>1965</v>
      </c>
      <c r="I51" s="24" t="s">
        <v>12</v>
      </c>
      <c r="J51" s="24"/>
      <c r="K51" s="24" t="n">
        <v>19</v>
      </c>
      <c r="L51" s="33" t="n">
        <v>0.0424768518518519</v>
      </c>
      <c r="M51" s="33" t="n">
        <v>0.0424884259259259</v>
      </c>
    </row>
    <row r="52" customFormat="false" ht="15" hidden="false" customHeight="false" outlineLevel="0" collapsed="false">
      <c r="B52" s="24" t="n">
        <v>21</v>
      </c>
      <c r="C52" s="24" t="n">
        <v>236</v>
      </c>
      <c r="D52" s="25" t="s">
        <v>386</v>
      </c>
      <c r="E52" s="25" t="s">
        <v>477</v>
      </c>
      <c r="F52" s="25"/>
      <c r="G52" s="25" t="s">
        <v>479</v>
      </c>
      <c r="H52" s="24" t="n">
        <v>1985</v>
      </c>
      <c r="I52" s="24" t="s">
        <v>12</v>
      </c>
      <c r="J52" s="24"/>
      <c r="K52" s="24" t="n">
        <v>20</v>
      </c>
      <c r="L52" s="33" t="n">
        <v>0.0430092592592593</v>
      </c>
      <c r="M52" s="33" t="n">
        <v>0.0430555555555556</v>
      </c>
    </row>
    <row r="53" customFormat="false" ht="15" hidden="false" customHeight="false" outlineLevel="0" collapsed="false">
      <c r="B53" s="24" t="n">
        <v>22</v>
      </c>
      <c r="C53" s="24" t="n">
        <v>245</v>
      </c>
      <c r="D53" s="25" t="s">
        <v>732</v>
      </c>
      <c r="E53" s="25" t="s">
        <v>733</v>
      </c>
      <c r="F53" s="25" t="s">
        <v>734</v>
      </c>
      <c r="G53" s="25" t="s">
        <v>51</v>
      </c>
      <c r="H53" s="24" t="n">
        <v>1981</v>
      </c>
      <c r="I53" s="24" t="s">
        <v>12</v>
      </c>
      <c r="J53" s="24"/>
      <c r="K53" s="24" t="n">
        <v>21</v>
      </c>
      <c r="L53" s="33" t="n">
        <v>0.042974537037037</v>
      </c>
      <c r="M53" s="33" t="n">
        <v>0.0430671296296296</v>
      </c>
    </row>
    <row r="54" customFormat="false" ht="15" hidden="false" customHeight="false" outlineLevel="0" collapsed="false">
      <c r="B54" s="24" t="n">
        <v>23</v>
      </c>
      <c r="C54" s="24" t="n">
        <v>231</v>
      </c>
      <c r="D54" s="25" t="s">
        <v>815</v>
      </c>
      <c r="E54" s="25" t="s">
        <v>816</v>
      </c>
      <c r="F54" s="25" t="s">
        <v>817</v>
      </c>
      <c r="G54" s="25" t="s">
        <v>1014</v>
      </c>
      <c r="H54" s="24" t="n">
        <v>1997</v>
      </c>
      <c r="I54" s="24" t="s">
        <v>11</v>
      </c>
      <c r="J54" s="24" t="n">
        <v>2</v>
      </c>
      <c r="K54" s="24"/>
      <c r="L54" s="33" t="n">
        <v>0.0432060185185185</v>
      </c>
      <c r="M54" s="33" t="n">
        <v>0.0432523148148148</v>
      </c>
    </row>
    <row r="55" customFormat="false" ht="15" hidden="false" customHeight="false" outlineLevel="0" collapsed="false">
      <c r="B55" s="24" t="n">
        <v>24</v>
      </c>
      <c r="C55" s="24" t="n">
        <v>310</v>
      </c>
      <c r="D55" s="25" t="s">
        <v>49</v>
      </c>
      <c r="E55" s="25" t="s">
        <v>1015</v>
      </c>
      <c r="F55" s="25" t="s">
        <v>284</v>
      </c>
      <c r="G55" s="25" t="s">
        <v>17</v>
      </c>
      <c r="H55" s="24" t="n">
        <v>1984</v>
      </c>
      <c r="I55" s="24" t="s">
        <v>12</v>
      </c>
      <c r="J55" s="24"/>
      <c r="K55" s="24" t="n">
        <v>22</v>
      </c>
      <c r="L55" s="33" t="n">
        <v>0.0433564814814815</v>
      </c>
      <c r="M55" s="33" t="n">
        <v>0.0433680555555556</v>
      </c>
    </row>
    <row r="56" customFormat="false" ht="15" hidden="false" customHeight="false" outlineLevel="0" collapsed="false">
      <c r="B56" s="24" t="n">
        <v>25</v>
      </c>
      <c r="C56" s="24" t="n">
        <v>240</v>
      </c>
      <c r="D56" s="25" t="s">
        <v>37</v>
      </c>
      <c r="E56" s="25" t="s">
        <v>109</v>
      </c>
      <c r="F56" s="25" t="s">
        <v>85</v>
      </c>
      <c r="G56" s="25" t="s">
        <v>85</v>
      </c>
      <c r="H56" s="24" t="n">
        <v>1979</v>
      </c>
      <c r="I56" s="24" t="s">
        <v>12</v>
      </c>
      <c r="J56" s="24"/>
      <c r="K56" s="24" t="n">
        <v>23</v>
      </c>
      <c r="L56" s="33" t="n">
        <v>0.0437037037037037</v>
      </c>
      <c r="M56" s="33" t="n">
        <v>0.0437037037037037</v>
      </c>
    </row>
    <row r="57" customFormat="false" ht="15" hidden="false" customHeight="false" outlineLevel="0" collapsed="false">
      <c r="B57" s="24" t="n">
        <v>26</v>
      </c>
      <c r="C57" s="24" t="n">
        <v>314</v>
      </c>
      <c r="D57" s="25" t="s">
        <v>243</v>
      </c>
      <c r="E57" s="25" t="s">
        <v>1016</v>
      </c>
      <c r="F57" s="25" t="s">
        <v>1017</v>
      </c>
      <c r="G57" s="25" t="s">
        <v>79</v>
      </c>
      <c r="H57" s="24" t="n">
        <v>1978</v>
      </c>
      <c r="I57" s="24" t="s">
        <v>12</v>
      </c>
      <c r="J57" s="24"/>
      <c r="K57" s="24" t="n">
        <v>24</v>
      </c>
      <c r="L57" s="33" t="n">
        <v>0.0437847222222222</v>
      </c>
      <c r="M57" s="33" t="n">
        <v>0.0437962962962963</v>
      </c>
    </row>
    <row r="58" customFormat="false" ht="15" hidden="false" customHeight="false" outlineLevel="0" collapsed="false">
      <c r="B58" s="24" t="n">
        <v>27</v>
      </c>
      <c r="C58" s="24" t="n">
        <v>263</v>
      </c>
      <c r="D58" s="25" t="s">
        <v>37</v>
      </c>
      <c r="E58" s="25" t="s">
        <v>244</v>
      </c>
      <c r="F58" s="25" t="s">
        <v>678</v>
      </c>
      <c r="G58" s="25" t="s">
        <v>17</v>
      </c>
      <c r="H58" s="24" t="n">
        <v>1972</v>
      </c>
      <c r="I58" s="24" t="s">
        <v>12</v>
      </c>
      <c r="J58" s="24"/>
      <c r="K58" s="24" t="n">
        <v>25</v>
      </c>
      <c r="L58" s="33" t="n">
        <v>0.0436921296296296</v>
      </c>
      <c r="M58" s="33" t="n">
        <v>0.0437962962962963</v>
      </c>
    </row>
    <row r="59" customFormat="false" ht="15" hidden="false" customHeight="false" outlineLevel="0" collapsed="false">
      <c r="B59" s="24" t="n">
        <v>28</v>
      </c>
      <c r="C59" s="24" t="n">
        <v>261</v>
      </c>
      <c r="D59" s="25" t="s">
        <v>152</v>
      </c>
      <c r="E59" s="25" t="s">
        <v>231</v>
      </c>
      <c r="F59" s="25" t="s">
        <v>1018</v>
      </c>
      <c r="G59" s="25" t="s">
        <v>729</v>
      </c>
      <c r="H59" s="24" t="n">
        <v>1973</v>
      </c>
      <c r="I59" s="24" t="s">
        <v>12</v>
      </c>
      <c r="J59" s="24"/>
      <c r="K59" s="24" t="n">
        <v>26</v>
      </c>
      <c r="L59" s="33" t="n">
        <v>0.0438194444444444</v>
      </c>
      <c r="M59" s="33" t="n">
        <v>0.0438657407407407</v>
      </c>
    </row>
    <row r="60" customFormat="false" ht="15" hidden="false" customHeight="false" outlineLevel="0" collapsed="false">
      <c r="B60" s="24" t="n">
        <v>29</v>
      </c>
      <c r="C60" s="24" t="n">
        <v>206</v>
      </c>
      <c r="D60" s="25" t="s">
        <v>200</v>
      </c>
      <c r="E60" s="25" t="s">
        <v>1019</v>
      </c>
      <c r="F60" s="25"/>
      <c r="G60" s="25" t="s">
        <v>85</v>
      </c>
      <c r="H60" s="24" t="n">
        <v>1987</v>
      </c>
      <c r="I60" s="24" t="s">
        <v>12</v>
      </c>
      <c r="J60" s="24"/>
      <c r="K60" s="24" t="n">
        <v>27</v>
      </c>
      <c r="L60" s="33" t="n">
        <v>0.0443981481481482</v>
      </c>
      <c r="M60" s="33" t="n">
        <v>0.0444560185185185</v>
      </c>
    </row>
    <row r="61" customFormat="false" ht="14.25" hidden="false" customHeight="false" outlineLevel="0" collapsed="false">
      <c r="B61" s="24" t="n">
        <v>30</v>
      </c>
      <c r="C61" s="24" t="n">
        <v>230</v>
      </c>
      <c r="D61" s="25" t="s">
        <v>1020</v>
      </c>
      <c r="E61" s="25" t="s">
        <v>1021</v>
      </c>
      <c r="F61" s="25"/>
      <c r="G61" s="25" t="s">
        <v>692</v>
      </c>
      <c r="H61" s="24" t="n">
        <v>1951</v>
      </c>
      <c r="I61" s="24" t="s">
        <v>12</v>
      </c>
      <c r="J61" s="24"/>
      <c r="K61" s="24" t="n">
        <v>28</v>
      </c>
      <c r="L61" s="33" t="n">
        <v>0.0444791666666667</v>
      </c>
      <c r="M61" s="33" t="n">
        <v>0.0445601851851852</v>
      </c>
      <c r="N61" s="17"/>
    </row>
    <row r="62" customFormat="false" ht="14.25" hidden="false" customHeight="false" outlineLevel="0" collapsed="false">
      <c r="B62" s="24" t="n">
        <v>31</v>
      </c>
      <c r="C62" s="24" t="n">
        <v>254</v>
      </c>
      <c r="D62" s="25" t="s">
        <v>308</v>
      </c>
      <c r="E62" s="25" t="s">
        <v>691</v>
      </c>
      <c r="F62" s="25" t="s">
        <v>1009</v>
      </c>
      <c r="G62" s="25" t="s">
        <v>48</v>
      </c>
      <c r="H62" s="24" t="n">
        <v>1977</v>
      </c>
      <c r="I62" s="24" t="s">
        <v>12</v>
      </c>
      <c r="J62" s="24"/>
      <c r="K62" s="24" t="n">
        <v>29</v>
      </c>
      <c r="L62" s="33" t="n">
        <v>0.0444791666666667</v>
      </c>
      <c r="M62" s="33" t="n">
        <v>0.0445601851851852</v>
      </c>
      <c r="N62" s="17"/>
    </row>
    <row r="63" customFormat="false" ht="14.25" hidden="false" customHeight="false" outlineLevel="0" collapsed="false">
      <c r="B63" s="24" t="n">
        <v>32</v>
      </c>
      <c r="C63" s="24" t="n">
        <v>294</v>
      </c>
      <c r="D63" s="25" t="s">
        <v>608</v>
      </c>
      <c r="E63" s="25" t="s">
        <v>1022</v>
      </c>
      <c r="F63" s="25" t="s">
        <v>258</v>
      </c>
      <c r="G63" s="25" t="s">
        <v>307</v>
      </c>
      <c r="H63" s="24" t="n">
        <v>1981</v>
      </c>
      <c r="I63" s="24" t="s">
        <v>11</v>
      </c>
      <c r="J63" s="24" t="n">
        <v>3</v>
      </c>
      <c r="K63" s="24"/>
      <c r="L63" s="33" t="n">
        <v>0.0445949074074074</v>
      </c>
      <c r="M63" s="33" t="n">
        <v>0.0446180555555556</v>
      </c>
      <c r="N63" s="17"/>
    </row>
    <row r="64" customFormat="false" ht="14.25" hidden="false" customHeight="false" outlineLevel="0" collapsed="false">
      <c r="B64" s="24" t="n">
        <v>33</v>
      </c>
      <c r="C64" s="24" t="n">
        <v>311</v>
      </c>
      <c r="D64" s="25" t="s">
        <v>122</v>
      </c>
      <c r="E64" s="25" t="s">
        <v>123</v>
      </c>
      <c r="F64" s="25"/>
      <c r="G64" s="25" t="s">
        <v>701</v>
      </c>
      <c r="H64" s="24" t="n">
        <v>1974</v>
      </c>
      <c r="I64" s="24" t="s">
        <v>12</v>
      </c>
      <c r="J64" s="24"/>
      <c r="K64" s="24" t="n">
        <v>30</v>
      </c>
      <c r="L64" s="33" t="n">
        <v>0.0446180555555556</v>
      </c>
      <c r="M64" s="33" t="n">
        <v>0.0446412037037037</v>
      </c>
      <c r="N64" s="17"/>
    </row>
    <row r="65" customFormat="false" ht="14.25" hidden="false" customHeight="false" outlineLevel="0" collapsed="false">
      <c r="B65" s="24" t="n">
        <v>34</v>
      </c>
      <c r="C65" s="24" t="n">
        <v>201</v>
      </c>
      <c r="D65" s="25" t="s">
        <v>83</v>
      </c>
      <c r="E65" s="25" t="s">
        <v>84</v>
      </c>
      <c r="F65" s="25"/>
      <c r="G65" s="25" t="s">
        <v>85</v>
      </c>
      <c r="H65" s="24" t="n">
        <v>1961</v>
      </c>
      <c r="I65" s="24" t="s">
        <v>12</v>
      </c>
      <c r="J65" s="24"/>
      <c r="K65" s="24" t="n">
        <v>31</v>
      </c>
      <c r="L65" s="33" t="n">
        <v>0.0446180555555556</v>
      </c>
      <c r="M65" s="33" t="n">
        <v>0.0446990740740741</v>
      </c>
      <c r="N65" s="17"/>
    </row>
    <row r="66" customFormat="false" ht="14.25" hidden="false" customHeight="false" outlineLevel="0" collapsed="false">
      <c r="B66" s="24" t="n">
        <v>35</v>
      </c>
      <c r="C66" s="24" t="n">
        <v>229</v>
      </c>
      <c r="D66" s="25" t="s">
        <v>45</v>
      </c>
      <c r="E66" s="25" t="s">
        <v>1023</v>
      </c>
      <c r="F66" s="25" t="s">
        <v>1013</v>
      </c>
      <c r="G66" s="25" t="s">
        <v>51</v>
      </c>
      <c r="H66" s="24" t="n">
        <v>1966</v>
      </c>
      <c r="I66" s="24" t="s">
        <v>12</v>
      </c>
      <c r="J66" s="24"/>
      <c r="K66" s="24" t="n">
        <v>32</v>
      </c>
      <c r="L66" s="33" t="n">
        <v>0.0446759259259259</v>
      </c>
      <c r="M66" s="33" t="n">
        <v>0.0448148148148148</v>
      </c>
      <c r="N66" s="17"/>
    </row>
    <row r="67" customFormat="false" ht="14.25" hidden="false" customHeight="false" outlineLevel="0" collapsed="false">
      <c r="B67" s="24" t="n">
        <v>36</v>
      </c>
      <c r="C67" s="24" t="n">
        <v>303</v>
      </c>
      <c r="D67" s="25" t="s">
        <v>49</v>
      </c>
      <c r="E67" s="25" t="s">
        <v>682</v>
      </c>
      <c r="F67" s="25" t="s">
        <v>1024</v>
      </c>
      <c r="G67" s="25" t="s">
        <v>17</v>
      </c>
      <c r="H67" s="24" t="n">
        <v>1975</v>
      </c>
      <c r="I67" s="24" t="s">
        <v>12</v>
      </c>
      <c r="J67" s="24"/>
      <c r="K67" s="24" t="n">
        <v>33</v>
      </c>
      <c r="L67" s="33" t="n">
        <v>0.0450925925925926</v>
      </c>
      <c r="M67" s="33" t="n">
        <v>0.0451851851851852</v>
      </c>
      <c r="N67" s="17"/>
    </row>
    <row r="68" customFormat="false" ht="14.25" hidden="false" customHeight="false" outlineLevel="0" collapsed="false">
      <c r="B68" s="24" t="n">
        <v>37</v>
      </c>
      <c r="C68" s="24" t="n">
        <v>283</v>
      </c>
      <c r="D68" s="25" t="s">
        <v>41</v>
      </c>
      <c r="E68" s="25" t="s">
        <v>118</v>
      </c>
      <c r="F68" s="25" t="s">
        <v>1025</v>
      </c>
      <c r="G68" s="25" t="s">
        <v>120</v>
      </c>
      <c r="H68" s="24" t="n">
        <v>1958</v>
      </c>
      <c r="I68" s="24" t="s">
        <v>12</v>
      </c>
      <c r="J68" s="24"/>
      <c r="K68" s="24" t="n">
        <v>34</v>
      </c>
      <c r="L68" s="33" t="n">
        <v>0.0452893518518519</v>
      </c>
      <c r="M68" s="33" t="n">
        <v>0.0453009259259259</v>
      </c>
      <c r="N68" s="17"/>
    </row>
    <row r="69" customFormat="false" ht="14.25" hidden="false" customHeight="false" outlineLevel="0" collapsed="false">
      <c r="B69" s="24" t="n">
        <v>38</v>
      </c>
      <c r="C69" s="24" t="n">
        <v>223</v>
      </c>
      <c r="D69" s="25" t="s">
        <v>287</v>
      </c>
      <c r="E69" s="25" t="s">
        <v>1026</v>
      </c>
      <c r="F69" s="25"/>
      <c r="G69" s="25" t="s">
        <v>256</v>
      </c>
      <c r="H69" s="24" t="n">
        <v>1989</v>
      </c>
      <c r="I69" s="24" t="s">
        <v>12</v>
      </c>
      <c r="J69" s="24"/>
      <c r="K69" s="24" t="n">
        <v>35</v>
      </c>
      <c r="L69" s="33" t="n">
        <v>0.0453009259259259</v>
      </c>
      <c r="M69" s="33" t="n">
        <v>0.0453703703703704</v>
      </c>
      <c r="N69" s="17"/>
    </row>
    <row r="70" customFormat="false" ht="14.25" hidden="false" customHeight="false" outlineLevel="0" collapsed="false">
      <c r="B70" s="24" t="n">
        <v>39</v>
      </c>
      <c r="C70" s="24" t="n">
        <v>232</v>
      </c>
      <c r="D70" s="25" t="s">
        <v>276</v>
      </c>
      <c r="E70" s="25" t="s">
        <v>277</v>
      </c>
      <c r="F70" s="25"/>
      <c r="G70" s="25" t="s">
        <v>1027</v>
      </c>
      <c r="H70" s="24" t="n">
        <v>1980</v>
      </c>
      <c r="I70" s="24" t="s">
        <v>12</v>
      </c>
      <c r="J70" s="24"/>
      <c r="K70" s="24" t="n">
        <v>36</v>
      </c>
      <c r="L70" s="33" t="n">
        <v>0.0453587962962963</v>
      </c>
      <c r="M70" s="33" t="n">
        <v>0.0453935185185185</v>
      </c>
      <c r="N70" s="17"/>
    </row>
    <row r="71" customFormat="false" ht="14.25" hidden="false" customHeight="false" outlineLevel="0" collapsed="false">
      <c r="B71" s="24" t="n">
        <v>40</v>
      </c>
      <c r="C71" s="24" t="n">
        <v>222</v>
      </c>
      <c r="D71" s="25" t="s">
        <v>373</v>
      </c>
      <c r="E71" s="25" t="s">
        <v>374</v>
      </c>
      <c r="F71" s="25"/>
      <c r="G71" s="25" t="s">
        <v>188</v>
      </c>
      <c r="H71" s="24" t="n">
        <v>1966</v>
      </c>
      <c r="I71" s="24" t="s">
        <v>11</v>
      </c>
      <c r="J71" s="24" t="n">
        <v>4</v>
      </c>
      <c r="K71" s="24"/>
      <c r="L71" s="33" t="n">
        <v>0.045462962962963</v>
      </c>
      <c r="M71" s="33" t="n">
        <v>0.0455092592592593</v>
      </c>
      <c r="N71" s="17"/>
    </row>
    <row r="72" customFormat="false" ht="14.25" hidden="false" customHeight="false" outlineLevel="0" collapsed="false">
      <c r="B72" s="24" t="n">
        <v>41</v>
      </c>
      <c r="C72" s="24" t="n">
        <v>239</v>
      </c>
      <c r="D72" s="25" t="s">
        <v>164</v>
      </c>
      <c r="E72" s="25" t="s">
        <v>705</v>
      </c>
      <c r="F72" s="25"/>
      <c r="G72" s="25" t="s">
        <v>85</v>
      </c>
      <c r="H72" s="24" t="n">
        <v>1984</v>
      </c>
      <c r="I72" s="24" t="s">
        <v>12</v>
      </c>
      <c r="J72" s="24"/>
      <c r="K72" s="24" t="n">
        <v>37</v>
      </c>
      <c r="L72" s="33" t="n">
        <v>0.0456018518518519</v>
      </c>
      <c r="M72" s="33" t="n">
        <v>0.0456712962962963</v>
      </c>
      <c r="N72" s="17"/>
    </row>
    <row r="73" customFormat="false" ht="14.25" hidden="false" customHeight="false" outlineLevel="0" collapsed="false">
      <c r="B73" s="24" t="n">
        <v>42</v>
      </c>
      <c r="C73" s="24" t="n">
        <v>256</v>
      </c>
      <c r="D73" s="25" t="s">
        <v>92</v>
      </c>
      <c r="E73" s="25" t="s">
        <v>99</v>
      </c>
      <c r="F73" s="25"/>
      <c r="G73" s="25" t="s">
        <v>25</v>
      </c>
      <c r="H73" s="24" t="n">
        <v>1964</v>
      </c>
      <c r="I73" s="24" t="s">
        <v>12</v>
      </c>
      <c r="J73" s="24"/>
      <c r="K73" s="24" t="n">
        <v>38</v>
      </c>
      <c r="L73" s="33" t="n">
        <v>0.0457060185185185</v>
      </c>
      <c r="M73" s="33" t="n">
        <v>0.0458449074074074</v>
      </c>
      <c r="N73" s="17"/>
    </row>
    <row r="74" customFormat="false" ht="14.25" hidden="false" customHeight="false" outlineLevel="0" collapsed="false">
      <c r="B74" s="24" t="n">
        <v>43</v>
      </c>
      <c r="C74" s="24" t="n">
        <v>266</v>
      </c>
      <c r="D74" s="25" t="s">
        <v>378</v>
      </c>
      <c r="E74" s="25" t="s">
        <v>379</v>
      </c>
      <c r="F74" s="25" t="s">
        <v>284</v>
      </c>
      <c r="G74" s="25" t="s">
        <v>17</v>
      </c>
      <c r="H74" s="24" t="n">
        <v>1951</v>
      </c>
      <c r="I74" s="24" t="s">
        <v>12</v>
      </c>
      <c r="J74" s="24"/>
      <c r="K74" s="24" t="n">
        <v>39</v>
      </c>
      <c r="L74" s="33" t="n">
        <v>0.0458449074074074</v>
      </c>
      <c r="M74" s="33" t="n">
        <v>0.0458796296296296</v>
      </c>
      <c r="N74" s="17"/>
    </row>
    <row r="75" customFormat="false" ht="14.25" hidden="false" customHeight="false" outlineLevel="0" collapsed="false">
      <c r="B75" s="24" t="n">
        <v>44</v>
      </c>
      <c r="C75" s="24" t="n">
        <v>244</v>
      </c>
      <c r="D75" s="25" t="s">
        <v>287</v>
      </c>
      <c r="E75" s="25" t="s">
        <v>1028</v>
      </c>
      <c r="F75" s="25"/>
      <c r="G75" s="25" t="s">
        <v>48</v>
      </c>
      <c r="H75" s="24" t="n">
        <v>1994</v>
      </c>
      <c r="I75" s="24" t="s">
        <v>12</v>
      </c>
      <c r="J75" s="24"/>
      <c r="K75" s="24" t="n">
        <v>40</v>
      </c>
      <c r="L75" s="33" t="n">
        <v>0.0465625</v>
      </c>
      <c r="M75" s="33" t="n">
        <v>0.0466435185185185</v>
      </c>
      <c r="N75" s="17"/>
    </row>
    <row r="76" customFormat="false" ht="14.25" hidden="false" customHeight="false" outlineLevel="0" collapsed="false">
      <c r="B76" s="24" t="n">
        <v>45</v>
      </c>
      <c r="C76" s="24" t="n">
        <v>202</v>
      </c>
      <c r="D76" s="25" t="s">
        <v>86</v>
      </c>
      <c r="E76" s="25" t="s">
        <v>730</v>
      </c>
      <c r="F76" s="25"/>
      <c r="G76" s="25" t="s">
        <v>1029</v>
      </c>
      <c r="H76" s="24" t="n">
        <v>1978</v>
      </c>
      <c r="I76" s="24" t="s">
        <v>12</v>
      </c>
      <c r="J76" s="24"/>
      <c r="K76" s="24" t="n">
        <v>41</v>
      </c>
      <c r="L76" s="33" t="n">
        <v>0.0465509259259259</v>
      </c>
      <c r="M76" s="33" t="n">
        <v>0.0466435185185185</v>
      </c>
      <c r="N76" s="17"/>
    </row>
    <row r="77" customFormat="false" ht="14.25" hidden="false" customHeight="false" outlineLevel="0" collapsed="false">
      <c r="B77" s="24" t="n">
        <v>46</v>
      </c>
      <c r="C77" s="24" t="n">
        <v>220</v>
      </c>
      <c r="D77" s="25" t="s">
        <v>1030</v>
      </c>
      <c r="E77" s="25" t="s">
        <v>1031</v>
      </c>
      <c r="F77" s="25"/>
      <c r="G77" s="25" t="s">
        <v>85</v>
      </c>
      <c r="H77" s="24" t="n">
        <v>1991</v>
      </c>
      <c r="I77" s="24" t="s">
        <v>12</v>
      </c>
      <c r="J77" s="24"/>
      <c r="K77" s="24" t="n">
        <v>42</v>
      </c>
      <c r="L77" s="33" t="n">
        <v>0.0474189814814815</v>
      </c>
      <c r="M77" s="33" t="n">
        <v>0.0474768518518519</v>
      </c>
      <c r="N77" s="17"/>
    </row>
    <row r="78" customFormat="false" ht="14.25" hidden="false" customHeight="false" outlineLevel="0" collapsed="false">
      <c r="B78" s="24" t="n">
        <v>47</v>
      </c>
      <c r="C78" s="24" t="n">
        <v>307</v>
      </c>
      <c r="D78" s="25" t="s">
        <v>758</v>
      </c>
      <c r="E78" s="25" t="s">
        <v>324</v>
      </c>
      <c r="F78" s="25"/>
      <c r="G78" s="25" t="s">
        <v>17</v>
      </c>
      <c r="H78" s="24" t="n">
        <v>1981</v>
      </c>
      <c r="I78" s="24" t="s">
        <v>12</v>
      </c>
      <c r="J78" s="24"/>
      <c r="K78" s="24" t="n">
        <v>43</v>
      </c>
      <c r="L78" s="33" t="n">
        <v>0.0476388888888889</v>
      </c>
      <c r="M78" s="33" t="n">
        <v>0.0476388888888889</v>
      </c>
      <c r="N78" s="17"/>
    </row>
    <row r="79" customFormat="false" ht="14.25" hidden="false" customHeight="false" outlineLevel="0" collapsed="false">
      <c r="B79" s="24" t="n">
        <v>48</v>
      </c>
      <c r="C79" s="24" t="n">
        <v>213</v>
      </c>
      <c r="D79" s="25" t="s">
        <v>107</v>
      </c>
      <c r="E79" s="25" t="s">
        <v>1032</v>
      </c>
      <c r="F79" s="25" t="s">
        <v>1033</v>
      </c>
      <c r="G79" s="25" t="s">
        <v>399</v>
      </c>
      <c r="H79" s="24" t="n">
        <v>1976</v>
      </c>
      <c r="I79" s="24" t="s">
        <v>12</v>
      </c>
      <c r="J79" s="24"/>
      <c r="K79" s="24" t="n">
        <v>44</v>
      </c>
      <c r="L79" s="33" t="n">
        <v>0.047662037037037</v>
      </c>
      <c r="M79" s="33" t="n">
        <v>0.0476967592592593</v>
      </c>
      <c r="N79" s="17"/>
    </row>
    <row r="80" customFormat="false" ht="14.25" hidden="false" customHeight="false" outlineLevel="0" collapsed="false">
      <c r="B80" s="24" t="n">
        <v>49</v>
      </c>
      <c r="C80" s="24" t="n">
        <v>237</v>
      </c>
      <c r="D80" s="25" t="s">
        <v>114</v>
      </c>
      <c r="E80" s="25" t="s">
        <v>1034</v>
      </c>
      <c r="F80" s="25"/>
      <c r="G80" s="25" t="s">
        <v>677</v>
      </c>
      <c r="H80" s="24" t="n">
        <v>1990</v>
      </c>
      <c r="I80" s="24" t="s">
        <v>11</v>
      </c>
      <c r="J80" s="24" t="n">
        <v>5</v>
      </c>
      <c r="K80" s="24"/>
      <c r="L80" s="33" t="n">
        <v>0.0478240740740741</v>
      </c>
      <c r="M80" s="33" t="n">
        <v>0.0478819444444444</v>
      </c>
      <c r="N80" s="17"/>
    </row>
    <row r="81" customFormat="false" ht="14.25" hidden="false" customHeight="false" outlineLevel="0" collapsed="false">
      <c r="B81" s="24" t="n">
        <v>50</v>
      </c>
      <c r="C81" s="24" t="n">
        <v>238</v>
      </c>
      <c r="D81" s="25" t="s">
        <v>158</v>
      </c>
      <c r="E81" s="25" t="s">
        <v>676</v>
      </c>
      <c r="F81" s="25"/>
      <c r="G81" s="25" t="s">
        <v>677</v>
      </c>
      <c r="H81" s="24" t="n">
        <v>1968</v>
      </c>
      <c r="I81" s="24" t="s">
        <v>12</v>
      </c>
      <c r="J81" s="24"/>
      <c r="K81" s="24" t="n">
        <v>45</v>
      </c>
      <c r="L81" s="33" t="n">
        <v>0.0478472222222222</v>
      </c>
      <c r="M81" s="33" t="n">
        <v>0.0478935185185185</v>
      </c>
      <c r="N81" s="17"/>
    </row>
    <row r="82" customFormat="false" ht="14.25" hidden="false" customHeight="false" outlineLevel="0" collapsed="false">
      <c r="B82" s="24" t="n">
        <v>51</v>
      </c>
      <c r="C82" s="24" t="n">
        <v>247</v>
      </c>
      <c r="D82" s="25" t="s">
        <v>92</v>
      </c>
      <c r="E82" s="25" t="s">
        <v>179</v>
      </c>
      <c r="F82" s="25"/>
      <c r="G82" s="25" t="s">
        <v>1035</v>
      </c>
      <c r="H82" s="24" t="n">
        <v>1975</v>
      </c>
      <c r="I82" s="24" t="s">
        <v>12</v>
      </c>
      <c r="J82" s="24"/>
      <c r="K82" s="24" t="n">
        <v>46</v>
      </c>
      <c r="L82" s="33" t="n">
        <v>0.0479976851851852</v>
      </c>
      <c r="M82" s="33" t="n">
        <v>0.0480439814814815</v>
      </c>
      <c r="N82" s="17"/>
    </row>
    <row r="83" customFormat="false" ht="14.25" hidden="false" customHeight="false" outlineLevel="0" collapsed="false">
      <c r="B83" s="24" t="n">
        <v>52</v>
      </c>
      <c r="C83" s="24" t="n">
        <v>249</v>
      </c>
      <c r="D83" s="25" t="s">
        <v>56</v>
      </c>
      <c r="E83" s="25" t="s">
        <v>1036</v>
      </c>
      <c r="F83" s="25"/>
      <c r="G83" s="25" t="s">
        <v>17</v>
      </c>
      <c r="H83" s="24" t="n">
        <v>1981</v>
      </c>
      <c r="I83" s="24" t="s">
        <v>12</v>
      </c>
      <c r="J83" s="24"/>
      <c r="K83" s="24" t="n">
        <v>47</v>
      </c>
      <c r="L83" s="33" t="n">
        <v>0.0482407407407407</v>
      </c>
      <c r="M83" s="33" t="n">
        <v>0.0482407407407407</v>
      </c>
      <c r="N83" s="17"/>
    </row>
    <row r="84" customFormat="false" ht="14.25" hidden="false" customHeight="false" outlineLevel="0" collapsed="false">
      <c r="B84" s="24" t="n">
        <v>53</v>
      </c>
      <c r="C84" s="24" t="n">
        <v>243</v>
      </c>
      <c r="D84" s="25" t="s">
        <v>276</v>
      </c>
      <c r="E84" s="25" t="s">
        <v>159</v>
      </c>
      <c r="F84" s="25"/>
      <c r="G84" s="25" t="s">
        <v>17</v>
      </c>
      <c r="H84" s="24" t="n">
        <v>1975</v>
      </c>
      <c r="I84" s="24" t="s">
        <v>12</v>
      </c>
      <c r="J84" s="24"/>
      <c r="K84" s="24" t="n">
        <v>48</v>
      </c>
      <c r="L84" s="33" t="n">
        <v>0.0484722222222222</v>
      </c>
      <c r="M84" s="33" t="n">
        <v>0.0485532407407407</v>
      </c>
      <c r="N84" s="17"/>
    </row>
    <row r="85" customFormat="false" ht="14.25" hidden="false" customHeight="false" outlineLevel="0" collapsed="false">
      <c r="B85" s="24" t="n">
        <v>54</v>
      </c>
      <c r="C85" s="24" t="n">
        <v>264</v>
      </c>
      <c r="D85" s="25" t="s">
        <v>1037</v>
      </c>
      <c r="E85" s="25" t="s">
        <v>1038</v>
      </c>
      <c r="F85" s="25"/>
      <c r="G85" s="25" t="s">
        <v>17</v>
      </c>
      <c r="H85" s="24" t="n">
        <v>1983</v>
      </c>
      <c r="I85" s="24" t="s">
        <v>11</v>
      </c>
      <c r="J85" s="24" t="n">
        <v>6</v>
      </c>
      <c r="K85" s="24"/>
      <c r="L85" s="33" t="n">
        <v>0.0485300925925926</v>
      </c>
      <c r="M85" s="33" t="n">
        <v>0.048587962962963</v>
      </c>
      <c r="N85" s="17"/>
    </row>
    <row r="86" customFormat="false" ht="14.25" hidden="false" customHeight="false" outlineLevel="0" collapsed="false">
      <c r="B86" s="24" t="n">
        <v>55</v>
      </c>
      <c r="C86" s="24" t="n">
        <v>265</v>
      </c>
      <c r="D86" s="25" t="s">
        <v>64</v>
      </c>
      <c r="E86" s="25" t="s">
        <v>1039</v>
      </c>
      <c r="F86" s="25"/>
      <c r="G86" s="25" t="s">
        <v>990</v>
      </c>
      <c r="H86" s="24" t="n">
        <v>1984</v>
      </c>
      <c r="I86" s="24" t="s">
        <v>12</v>
      </c>
      <c r="J86" s="24"/>
      <c r="K86" s="24" t="n">
        <v>49</v>
      </c>
      <c r="L86" s="33" t="n">
        <v>0.0485416666666667</v>
      </c>
      <c r="M86" s="33" t="n">
        <v>0.048599537037037</v>
      </c>
      <c r="N86" s="17"/>
    </row>
    <row r="87" customFormat="false" ht="14.25" hidden="false" customHeight="false" outlineLevel="0" collapsed="false">
      <c r="B87" s="24" t="n">
        <v>56</v>
      </c>
      <c r="C87" s="24" t="n">
        <v>300</v>
      </c>
      <c r="D87" s="25" t="s">
        <v>138</v>
      </c>
      <c r="E87" s="25" t="s">
        <v>139</v>
      </c>
      <c r="F87" s="25" t="s">
        <v>24</v>
      </c>
      <c r="G87" s="25" t="s">
        <v>140</v>
      </c>
      <c r="H87" s="24" t="n">
        <v>1965</v>
      </c>
      <c r="I87" s="24" t="s">
        <v>11</v>
      </c>
      <c r="J87" s="24" t="n">
        <v>7</v>
      </c>
      <c r="K87" s="24"/>
      <c r="L87" s="33" t="n">
        <v>0.0485532407407407</v>
      </c>
      <c r="M87" s="33" t="n">
        <v>0.0486689814814815</v>
      </c>
      <c r="N87" s="17"/>
    </row>
    <row r="88" customFormat="false" ht="14.25" hidden="false" customHeight="false" outlineLevel="0" collapsed="false">
      <c r="B88" s="24" t="n">
        <v>57</v>
      </c>
      <c r="C88" s="24" t="n">
        <v>209</v>
      </c>
      <c r="D88" s="25" t="s">
        <v>114</v>
      </c>
      <c r="E88" s="25" t="s">
        <v>1040</v>
      </c>
      <c r="F88" s="25" t="s">
        <v>1041</v>
      </c>
      <c r="G88" s="25" t="s">
        <v>1041</v>
      </c>
      <c r="H88" s="24" t="n">
        <v>1981</v>
      </c>
      <c r="I88" s="24" t="s">
        <v>11</v>
      </c>
      <c r="J88" s="24" t="n">
        <v>8</v>
      </c>
      <c r="K88" s="24"/>
      <c r="L88" s="33" t="n">
        <v>0.0491087962962963</v>
      </c>
      <c r="M88" s="33" t="n">
        <v>0.0491319444444444</v>
      </c>
      <c r="N88" s="17"/>
    </row>
    <row r="89" customFormat="false" ht="14.25" hidden="false" customHeight="false" outlineLevel="0" collapsed="false">
      <c r="B89" s="24" t="n">
        <v>58</v>
      </c>
      <c r="C89" s="24" t="n">
        <v>290</v>
      </c>
      <c r="D89" s="25" t="s">
        <v>164</v>
      </c>
      <c r="E89" s="25" t="s">
        <v>1042</v>
      </c>
      <c r="F89" s="25"/>
      <c r="G89" s="25" t="s">
        <v>246</v>
      </c>
      <c r="H89" s="24" t="n">
        <v>1977</v>
      </c>
      <c r="I89" s="24" t="s">
        <v>12</v>
      </c>
      <c r="J89" s="24"/>
      <c r="K89" s="24" t="n">
        <v>50</v>
      </c>
      <c r="L89" s="33" t="n">
        <v>0.0490277777777778</v>
      </c>
      <c r="M89" s="33" t="n">
        <v>0.0491435185185185</v>
      </c>
      <c r="N89" s="17"/>
    </row>
    <row r="90" customFormat="false" ht="14.25" hidden="false" customHeight="false" outlineLevel="0" collapsed="false">
      <c r="B90" s="24" t="n">
        <v>59</v>
      </c>
      <c r="C90" s="24" t="n">
        <v>64</v>
      </c>
      <c r="D90" s="25" t="s">
        <v>287</v>
      </c>
      <c r="E90" s="25" t="s">
        <v>1043</v>
      </c>
      <c r="F90" s="25" t="s">
        <v>1044</v>
      </c>
      <c r="G90" s="25" t="s">
        <v>174</v>
      </c>
      <c r="H90" s="24" t="n">
        <v>1976</v>
      </c>
      <c r="I90" s="24" t="s">
        <v>12</v>
      </c>
      <c r="J90" s="24"/>
      <c r="K90" s="24" t="n">
        <v>51</v>
      </c>
      <c r="L90" s="33" t="n">
        <v>0.0490393518518519</v>
      </c>
      <c r="M90" s="33" t="n">
        <v>0.0491435185185185</v>
      </c>
      <c r="N90" s="17"/>
    </row>
    <row r="91" customFormat="false" ht="14.25" hidden="false" customHeight="false" outlineLevel="0" collapsed="false">
      <c r="B91" s="24" t="n">
        <v>60</v>
      </c>
      <c r="C91" s="24" t="n">
        <v>289</v>
      </c>
      <c r="D91" s="25" t="s">
        <v>154</v>
      </c>
      <c r="E91" s="25" t="s">
        <v>1045</v>
      </c>
      <c r="F91" s="25" t="s">
        <v>1046</v>
      </c>
      <c r="G91" s="25" t="s">
        <v>17</v>
      </c>
      <c r="H91" s="24" t="n">
        <v>1983</v>
      </c>
      <c r="I91" s="24" t="s">
        <v>12</v>
      </c>
      <c r="J91" s="24"/>
      <c r="K91" s="24" t="n">
        <v>52</v>
      </c>
      <c r="L91" s="33" t="n">
        <v>0.0491550925925926</v>
      </c>
      <c r="M91" s="33" t="n">
        <v>0.0492824074074074</v>
      </c>
      <c r="N91" s="17"/>
    </row>
    <row r="92" customFormat="false" ht="14.25" hidden="false" customHeight="false" outlineLevel="0" collapsed="false">
      <c r="B92" s="24" t="n">
        <v>61</v>
      </c>
      <c r="C92" s="24" t="n">
        <v>225</v>
      </c>
      <c r="D92" s="25" t="s">
        <v>14</v>
      </c>
      <c r="E92" s="25" t="s">
        <v>259</v>
      </c>
      <c r="F92" s="25"/>
      <c r="G92" s="25" t="s">
        <v>17</v>
      </c>
      <c r="H92" s="24" t="n">
        <v>1987</v>
      </c>
      <c r="I92" s="24" t="s">
        <v>12</v>
      </c>
      <c r="J92" s="24"/>
      <c r="K92" s="24" t="n">
        <v>53</v>
      </c>
      <c r="L92" s="33" t="n">
        <v>0.0497106481481482</v>
      </c>
      <c r="M92" s="33" t="n">
        <v>0.049849537037037</v>
      </c>
      <c r="N92" s="17"/>
    </row>
    <row r="93" customFormat="false" ht="14.25" hidden="false" customHeight="false" outlineLevel="0" collapsed="false">
      <c r="B93" s="24" t="n">
        <v>62</v>
      </c>
      <c r="C93" s="24" t="n">
        <v>252</v>
      </c>
      <c r="D93" s="25" t="s">
        <v>287</v>
      </c>
      <c r="E93" s="25" t="s">
        <v>988</v>
      </c>
      <c r="F93" s="25"/>
      <c r="G93" s="25" t="s">
        <v>85</v>
      </c>
      <c r="H93" s="24" t="n">
        <v>1963</v>
      </c>
      <c r="I93" s="24" t="s">
        <v>12</v>
      </c>
      <c r="J93" s="24"/>
      <c r="K93" s="24" t="n">
        <v>54</v>
      </c>
      <c r="L93" s="33" t="n">
        <v>0.0500462962962963</v>
      </c>
      <c r="M93" s="33" t="n">
        <v>0.0501273148148148</v>
      </c>
      <c r="N93" s="17"/>
    </row>
    <row r="94" customFormat="false" ht="14.25" hidden="false" customHeight="false" outlineLevel="0" collapsed="false">
      <c r="B94" s="24" t="n">
        <v>63</v>
      </c>
      <c r="C94" s="24" t="n">
        <v>286</v>
      </c>
      <c r="D94" s="25" t="s">
        <v>1047</v>
      </c>
      <c r="E94" s="25" t="s">
        <v>1048</v>
      </c>
      <c r="F94" s="25"/>
      <c r="G94" s="25" t="s">
        <v>17</v>
      </c>
      <c r="H94" s="24" t="n">
        <v>1987</v>
      </c>
      <c r="I94" s="24" t="s">
        <v>12</v>
      </c>
      <c r="J94" s="24"/>
      <c r="K94" s="24" t="n">
        <v>55</v>
      </c>
      <c r="L94" s="33" t="n">
        <v>0.050150462962963</v>
      </c>
      <c r="M94" s="33" t="n">
        <v>0.0502777777777778</v>
      </c>
      <c r="N94" s="17"/>
    </row>
    <row r="95" customFormat="false" ht="14.25" hidden="false" customHeight="false" outlineLevel="0" collapsed="false">
      <c r="B95" s="24" t="n">
        <v>64</v>
      </c>
      <c r="C95" s="24" t="n">
        <v>277</v>
      </c>
      <c r="D95" s="25" t="s">
        <v>758</v>
      </c>
      <c r="E95" s="25" t="s">
        <v>644</v>
      </c>
      <c r="F95" s="25" t="s">
        <v>284</v>
      </c>
      <c r="G95" s="25" t="s">
        <v>17</v>
      </c>
      <c r="H95" s="24" t="n">
        <v>1966</v>
      </c>
      <c r="I95" s="24" t="s">
        <v>12</v>
      </c>
      <c r="J95" s="24"/>
      <c r="K95" s="24" t="n">
        <v>56</v>
      </c>
      <c r="L95" s="33" t="n">
        <v>0.0503125</v>
      </c>
      <c r="M95" s="33" t="n">
        <v>0.0503472222222222</v>
      </c>
      <c r="N95" s="17"/>
    </row>
    <row r="96" customFormat="false" ht="14.25" hidden="false" customHeight="false" outlineLevel="0" collapsed="false">
      <c r="B96" s="24" t="n">
        <v>65</v>
      </c>
      <c r="C96" s="24" t="n">
        <v>269</v>
      </c>
      <c r="D96" s="25" t="s">
        <v>375</v>
      </c>
      <c r="E96" s="25" t="s">
        <v>376</v>
      </c>
      <c r="F96" s="25" t="s">
        <v>258</v>
      </c>
      <c r="G96" s="25" t="s">
        <v>377</v>
      </c>
      <c r="H96" s="24" t="n">
        <v>1953</v>
      </c>
      <c r="I96" s="24" t="s">
        <v>12</v>
      </c>
      <c r="J96" s="24"/>
      <c r="K96" s="24" t="n">
        <v>57</v>
      </c>
      <c r="L96" s="33" t="n">
        <v>0.0504398148148148</v>
      </c>
      <c r="M96" s="33" t="n">
        <v>0.0505324074074074</v>
      </c>
      <c r="N96" s="17"/>
    </row>
    <row r="97" customFormat="false" ht="14.25" hidden="false" customHeight="false" outlineLevel="0" collapsed="false">
      <c r="B97" s="24" t="n">
        <v>66</v>
      </c>
      <c r="C97" s="24" t="n">
        <v>224</v>
      </c>
      <c r="D97" s="25" t="s">
        <v>37</v>
      </c>
      <c r="E97" s="25" t="s">
        <v>1049</v>
      </c>
      <c r="F97" s="25"/>
      <c r="G97" s="25" t="s">
        <v>17</v>
      </c>
      <c r="H97" s="24" t="n">
        <v>1987</v>
      </c>
      <c r="I97" s="24" t="s">
        <v>12</v>
      </c>
      <c r="J97" s="24"/>
      <c r="K97" s="24" t="n">
        <v>58</v>
      </c>
      <c r="L97" s="33" t="n">
        <v>0.0507986111111111</v>
      </c>
      <c r="M97" s="33" t="n">
        <v>0.0509143518518519</v>
      </c>
      <c r="N97" s="17"/>
    </row>
    <row r="98" customFormat="false" ht="14.25" hidden="false" customHeight="false" outlineLevel="0" collapsed="false">
      <c r="B98" s="24" t="n">
        <v>67</v>
      </c>
      <c r="C98" s="24" t="n">
        <v>234</v>
      </c>
      <c r="D98" s="25" t="s">
        <v>138</v>
      </c>
      <c r="E98" s="25" t="s">
        <v>569</v>
      </c>
      <c r="F98" s="25" t="s">
        <v>1025</v>
      </c>
      <c r="G98" s="25" t="s">
        <v>739</v>
      </c>
      <c r="H98" s="24" t="n">
        <v>1974</v>
      </c>
      <c r="I98" s="24" t="s">
        <v>11</v>
      </c>
      <c r="J98" s="24" t="n">
        <v>9</v>
      </c>
      <c r="K98" s="24"/>
      <c r="L98" s="33" t="n">
        <v>0.0514467592592593</v>
      </c>
      <c r="M98" s="33" t="n">
        <v>0.0514699074074074</v>
      </c>
      <c r="N98" s="17"/>
    </row>
    <row r="99" customFormat="false" ht="14.25" hidden="false" customHeight="false" outlineLevel="0" collapsed="false">
      <c r="B99" s="24" t="n">
        <v>68</v>
      </c>
      <c r="C99" s="24" t="n">
        <v>241</v>
      </c>
      <c r="D99" s="25" t="s">
        <v>222</v>
      </c>
      <c r="E99" s="25" t="s">
        <v>405</v>
      </c>
      <c r="F99" s="25" t="s">
        <v>258</v>
      </c>
      <c r="G99" s="25" t="s">
        <v>307</v>
      </c>
      <c r="H99" s="24" t="n">
        <v>1970</v>
      </c>
      <c r="I99" s="24" t="s">
        <v>11</v>
      </c>
      <c r="J99" s="24" t="n">
        <v>10</v>
      </c>
      <c r="K99" s="24"/>
      <c r="L99" s="33" t="n">
        <v>0.0513773148148148</v>
      </c>
      <c r="M99" s="33" t="n">
        <v>0.0514699074074074</v>
      </c>
      <c r="N99" s="17"/>
    </row>
    <row r="100" customFormat="false" ht="14.25" hidden="false" customHeight="false" outlineLevel="0" collapsed="false">
      <c r="B100" s="24" t="n">
        <v>69</v>
      </c>
      <c r="C100" s="24" t="n">
        <v>281</v>
      </c>
      <c r="D100" s="25" t="s">
        <v>718</v>
      </c>
      <c r="E100" s="25" t="s">
        <v>719</v>
      </c>
      <c r="F100" s="25" t="s">
        <v>258</v>
      </c>
      <c r="G100" s="25" t="s">
        <v>307</v>
      </c>
      <c r="H100" s="24" t="n">
        <v>1961</v>
      </c>
      <c r="I100" s="24" t="s">
        <v>11</v>
      </c>
      <c r="J100" s="24" t="n">
        <v>11</v>
      </c>
      <c r="K100" s="24"/>
      <c r="L100" s="33" t="n">
        <v>0.0513773148148148</v>
      </c>
      <c r="M100" s="33" t="n">
        <v>0.0514699074074074</v>
      </c>
      <c r="N100" s="17"/>
    </row>
    <row r="101" customFormat="false" ht="14.25" hidden="false" customHeight="false" outlineLevel="0" collapsed="false">
      <c r="B101" s="24" t="n">
        <v>70</v>
      </c>
      <c r="C101" s="24" t="n">
        <v>212</v>
      </c>
      <c r="D101" s="25" t="s">
        <v>49</v>
      </c>
      <c r="E101" s="25" t="s">
        <v>1050</v>
      </c>
      <c r="F101" s="25" t="s">
        <v>1051</v>
      </c>
      <c r="G101" s="25" t="s">
        <v>425</v>
      </c>
      <c r="H101" s="24" t="n">
        <v>1973</v>
      </c>
      <c r="I101" s="24" t="s">
        <v>12</v>
      </c>
      <c r="J101" s="24"/>
      <c r="K101" s="24" t="n">
        <v>59</v>
      </c>
      <c r="L101" s="33" t="n">
        <v>0.0515740740740741</v>
      </c>
      <c r="M101" s="33" t="n">
        <v>0.0516203703703704</v>
      </c>
      <c r="N101" s="17"/>
    </row>
    <row r="102" customFormat="false" ht="14.25" hidden="false" customHeight="false" outlineLevel="0" collapsed="false">
      <c r="B102" s="24" t="n">
        <v>71</v>
      </c>
      <c r="C102" s="24" t="n">
        <v>218</v>
      </c>
      <c r="D102" s="25" t="s">
        <v>375</v>
      </c>
      <c r="E102" s="25" t="s">
        <v>1052</v>
      </c>
      <c r="F102" s="25" t="s">
        <v>1053</v>
      </c>
      <c r="G102" s="25" t="s">
        <v>17</v>
      </c>
      <c r="H102" s="24" t="n">
        <v>1971</v>
      </c>
      <c r="I102" s="24" t="s">
        <v>12</v>
      </c>
      <c r="J102" s="24"/>
      <c r="K102" s="24" t="n">
        <v>60</v>
      </c>
      <c r="L102" s="33" t="n">
        <v>0.0517592592592593</v>
      </c>
      <c r="M102" s="33" t="n">
        <v>0.0518402777777778</v>
      </c>
      <c r="N102" s="17"/>
    </row>
    <row r="103" customFormat="false" ht="14.25" hidden="false" customHeight="false" outlineLevel="0" collapsed="false">
      <c r="B103" s="24" t="n">
        <v>72</v>
      </c>
      <c r="C103" s="24" t="n">
        <v>293</v>
      </c>
      <c r="D103" s="25" t="s">
        <v>45</v>
      </c>
      <c r="E103" s="25" t="s">
        <v>1054</v>
      </c>
      <c r="F103" s="25" t="s">
        <v>1055</v>
      </c>
      <c r="G103" s="25" t="s">
        <v>113</v>
      </c>
      <c r="H103" s="24" t="n">
        <v>1962</v>
      </c>
      <c r="I103" s="24" t="s">
        <v>12</v>
      </c>
      <c r="J103" s="24"/>
      <c r="K103" s="24" t="n">
        <v>61</v>
      </c>
      <c r="L103" s="33" t="n">
        <v>0.0517013888888889</v>
      </c>
      <c r="M103" s="33" t="n">
        <v>0.0518402777777778</v>
      </c>
      <c r="N103" s="17"/>
    </row>
    <row r="104" customFormat="false" ht="14.25" hidden="false" customHeight="false" outlineLevel="0" collapsed="false">
      <c r="B104" s="24" t="n">
        <v>73</v>
      </c>
      <c r="C104" s="24" t="n">
        <v>260</v>
      </c>
      <c r="D104" s="25" t="s">
        <v>287</v>
      </c>
      <c r="E104" s="25" t="s">
        <v>212</v>
      </c>
      <c r="F104" s="25"/>
      <c r="G104" s="25" t="s">
        <v>85</v>
      </c>
      <c r="H104" s="24" t="n">
        <v>1957</v>
      </c>
      <c r="I104" s="24" t="s">
        <v>12</v>
      </c>
      <c r="J104" s="24"/>
      <c r="K104" s="24" t="n">
        <v>62</v>
      </c>
      <c r="L104" s="33" t="n">
        <v>0.0523842592592593</v>
      </c>
      <c r="M104" s="33" t="n">
        <v>0.0525462962962963</v>
      </c>
      <c r="N104" s="17"/>
    </row>
    <row r="105" customFormat="false" ht="14.25" hidden="false" customHeight="false" outlineLevel="0" collapsed="false">
      <c r="B105" s="24" t="n">
        <v>74</v>
      </c>
      <c r="C105" s="24" t="n">
        <v>291</v>
      </c>
      <c r="D105" s="25" t="s">
        <v>86</v>
      </c>
      <c r="E105" s="25" t="s">
        <v>409</v>
      </c>
      <c r="F105" s="25" t="s">
        <v>1056</v>
      </c>
      <c r="G105" s="25" t="s">
        <v>17</v>
      </c>
      <c r="H105" s="24" t="n">
        <v>1970</v>
      </c>
      <c r="I105" s="24" t="s">
        <v>12</v>
      </c>
      <c r="J105" s="24"/>
      <c r="K105" s="24" t="n">
        <v>63</v>
      </c>
      <c r="L105" s="33" t="n">
        <v>0.0525578703703704</v>
      </c>
      <c r="M105" s="33" t="n">
        <v>0.0527314814814815</v>
      </c>
      <c r="N105" s="17"/>
    </row>
    <row r="106" customFormat="false" ht="14.25" hidden="false" customHeight="false" outlineLevel="0" collapsed="false">
      <c r="B106" s="24" t="n">
        <v>75</v>
      </c>
      <c r="C106" s="24" t="n">
        <v>228</v>
      </c>
      <c r="D106" s="25" t="s">
        <v>327</v>
      </c>
      <c r="E106" s="25" t="s">
        <v>1057</v>
      </c>
      <c r="F106" s="25" t="s">
        <v>333</v>
      </c>
      <c r="G106" s="25" t="s">
        <v>81</v>
      </c>
      <c r="H106" s="24" t="n">
        <v>1981</v>
      </c>
      <c r="I106" s="24" t="s">
        <v>12</v>
      </c>
      <c r="J106" s="24"/>
      <c r="K106" s="24" t="n">
        <v>64</v>
      </c>
      <c r="L106" s="33" t="n">
        <v>0.0526041666666667</v>
      </c>
      <c r="M106" s="33" t="n">
        <v>0.0527314814814815</v>
      </c>
      <c r="N106" s="17"/>
    </row>
    <row r="107" customFormat="false" ht="14.25" hidden="false" customHeight="false" outlineLevel="0" collapsed="false">
      <c r="B107" s="24" t="n">
        <v>76</v>
      </c>
      <c r="C107" s="24" t="n">
        <v>299</v>
      </c>
      <c r="D107" s="25" t="s">
        <v>404</v>
      </c>
      <c r="E107" s="25" t="s">
        <v>1058</v>
      </c>
      <c r="F107" s="25"/>
      <c r="G107" s="25" t="s">
        <v>149</v>
      </c>
      <c r="H107" s="24" t="n">
        <v>1981</v>
      </c>
      <c r="I107" s="24" t="s">
        <v>11</v>
      </c>
      <c r="J107" s="24" t="n">
        <v>12</v>
      </c>
      <c r="K107" s="24"/>
      <c r="L107" s="33" t="n">
        <v>0.0528009259259259</v>
      </c>
      <c r="M107" s="33" t="n">
        <v>0.0529166666666667</v>
      </c>
      <c r="N107" s="17"/>
    </row>
    <row r="108" customFormat="false" ht="14.25" hidden="false" customHeight="false" outlineLevel="0" collapsed="false">
      <c r="B108" s="24" t="n">
        <v>77</v>
      </c>
      <c r="C108" s="24" t="n">
        <v>312</v>
      </c>
      <c r="D108" s="25" t="s">
        <v>214</v>
      </c>
      <c r="E108" s="25" t="s">
        <v>1059</v>
      </c>
      <c r="F108" s="25"/>
      <c r="G108" s="25" t="s">
        <v>120</v>
      </c>
      <c r="H108" s="24" t="n">
        <v>1982</v>
      </c>
      <c r="I108" s="24" t="s">
        <v>11</v>
      </c>
      <c r="J108" s="24" t="n">
        <v>13</v>
      </c>
      <c r="K108" s="24"/>
      <c r="L108" s="33" t="n">
        <v>0.0535416666666667</v>
      </c>
      <c r="M108" s="33" t="n">
        <v>0.0536689814814815</v>
      </c>
      <c r="N108" s="17"/>
    </row>
    <row r="109" customFormat="false" ht="14.25" hidden="false" customHeight="false" outlineLevel="0" collapsed="false">
      <c r="B109" s="24" t="n">
        <v>78</v>
      </c>
      <c r="C109" s="24" t="n">
        <v>255</v>
      </c>
      <c r="D109" s="25" t="s">
        <v>253</v>
      </c>
      <c r="E109" s="25" t="s">
        <v>1060</v>
      </c>
      <c r="F109" s="25"/>
      <c r="G109" s="25" t="s">
        <v>1061</v>
      </c>
      <c r="H109" s="24" t="n">
        <v>1969</v>
      </c>
      <c r="I109" s="24" t="s">
        <v>12</v>
      </c>
      <c r="J109" s="24"/>
      <c r="K109" s="24" t="n">
        <v>65</v>
      </c>
      <c r="L109" s="33" t="n">
        <v>0.0539351851851852</v>
      </c>
      <c r="M109" s="33" t="n">
        <v>0.0540393518518519</v>
      </c>
      <c r="N109" s="17"/>
    </row>
    <row r="110" customFormat="false" ht="14.25" hidden="false" customHeight="false" outlineLevel="0" collapsed="false">
      <c r="B110" s="24" t="n">
        <v>79</v>
      </c>
      <c r="C110" s="24" t="n">
        <v>302</v>
      </c>
      <c r="D110" s="25" t="s">
        <v>101</v>
      </c>
      <c r="E110" s="25" t="s">
        <v>1062</v>
      </c>
      <c r="F110" s="25"/>
      <c r="G110" s="25" t="s">
        <v>796</v>
      </c>
      <c r="H110" s="24" t="n">
        <v>1986</v>
      </c>
      <c r="I110" s="24" t="s">
        <v>12</v>
      </c>
      <c r="J110" s="24"/>
      <c r="K110" s="24" t="n">
        <v>66</v>
      </c>
      <c r="L110" s="33" t="n">
        <v>0.0545023148148148</v>
      </c>
      <c r="M110" s="33" t="n">
        <v>0.0545717592592593</v>
      </c>
      <c r="N110" s="17"/>
    </row>
    <row r="111" customFormat="false" ht="14.25" hidden="false" customHeight="false" outlineLevel="0" collapsed="false">
      <c r="B111" s="24" t="n">
        <v>80</v>
      </c>
      <c r="C111" s="24" t="n">
        <v>271</v>
      </c>
      <c r="D111" s="25" t="s">
        <v>114</v>
      </c>
      <c r="E111" s="25" t="s">
        <v>402</v>
      </c>
      <c r="F111" s="25"/>
      <c r="G111" s="25" t="s">
        <v>399</v>
      </c>
      <c r="H111" s="24" t="n">
        <v>1977</v>
      </c>
      <c r="I111" s="24" t="s">
        <v>11</v>
      </c>
      <c r="J111" s="24" t="n">
        <v>14</v>
      </c>
      <c r="K111" s="24"/>
      <c r="L111" s="33" t="n">
        <v>0.0547569444444445</v>
      </c>
      <c r="M111" s="33" t="n">
        <v>0.0548148148148148</v>
      </c>
      <c r="N111" s="17"/>
    </row>
    <row r="112" customFormat="false" ht="14.25" hidden="false" customHeight="false" outlineLevel="0" collapsed="false">
      <c r="B112" s="24" t="n">
        <v>81</v>
      </c>
      <c r="C112" s="24" t="n">
        <v>284</v>
      </c>
      <c r="D112" s="25" t="s">
        <v>815</v>
      </c>
      <c r="E112" s="25" t="s">
        <v>566</v>
      </c>
      <c r="F112" s="25" t="s">
        <v>246</v>
      </c>
      <c r="G112" s="25" t="s">
        <v>246</v>
      </c>
      <c r="H112" s="24" t="n">
        <v>1968</v>
      </c>
      <c r="I112" s="24" t="s">
        <v>11</v>
      </c>
      <c r="J112" s="24" t="n">
        <v>15</v>
      </c>
      <c r="K112" s="24"/>
      <c r="L112" s="33" t="n">
        <v>0.0551967592592593</v>
      </c>
      <c r="M112" s="33" t="n">
        <v>0.0553472222222222</v>
      </c>
      <c r="N112" s="17"/>
    </row>
    <row r="113" customFormat="false" ht="14.25" hidden="false" customHeight="false" outlineLevel="0" collapsed="false">
      <c r="B113" s="24" t="n">
        <v>82</v>
      </c>
      <c r="C113" s="24" t="n">
        <v>235</v>
      </c>
      <c r="D113" s="25" t="s">
        <v>56</v>
      </c>
      <c r="E113" s="25" t="s">
        <v>477</v>
      </c>
      <c r="F113" s="25" t="s">
        <v>1063</v>
      </c>
      <c r="G113" s="25" t="s">
        <v>1064</v>
      </c>
      <c r="H113" s="24" t="n">
        <v>1997</v>
      </c>
      <c r="I113" s="24" t="s">
        <v>12</v>
      </c>
      <c r="J113" s="24"/>
      <c r="K113" s="24" t="n">
        <v>67</v>
      </c>
      <c r="L113" s="33" t="n">
        <v>0.055474537037037</v>
      </c>
      <c r="M113" s="33" t="n">
        <v>0.0555902777777778</v>
      </c>
      <c r="N113" s="17"/>
    </row>
    <row r="114" customFormat="false" ht="14.25" hidden="false" customHeight="false" outlineLevel="0" collapsed="false">
      <c r="B114" s="24" t="n">
        <v>83</v>
      </c>
      <c r="C114" s="24" t="n">
        <v>268</v>
      </c>
      <c r="D114" s="25" t="s">
        <v>114</v>
      </c>
      <c r="E114" s="25" t="s">
        <v>161</v>
      </c>
      <c r="F114" s="25" t="s">
        <v>294</v>
      </c>
      <c r="G114" s="25" t="s">
        <v>1065</v>
      </c>
      <c r="H114" s="24" t="n">
        <v>1981</v>
      </c>
      <c r="I114" s="24" t="s">
        <v>11</v>
      </c>
      <c r="J114" s="24" t="n">
        <v>16</v>
      </c>
      <c r="K114" s="24"/>
      <c r="L114" s="33" t="n">
        <v>0.0557986111111111</v>
      </c>
      <c r="M114" s="33" t="n">
        <v>0.0559375</v>
      </c>
      <c r="N114" s="17"/>
    </row>
    <row r="115" customFormat="false" ht="14.25" hidden="false" customHeight="false" outlineLevel="0" collapsed="false">
      <c r="B115" s="24" t="n">
        <v>84</v>
      </c>
      <c r="C115" s="24" t="n">
        <v>282</v>
      </c>
      <c r="D115" s="25" t="s">
        <v>1037</v>
      </c>
      <c r="E115" s="25" t="s">
        <v>1066</v>
      </c>
      <c r="F115" s="25"/>
      <c r="G115" s="25" t="s">
        <v>51</v>
      </c>
      <c r="H115" s="24" t="n">
        <v>1958</v>
      </c>
      <c r="I115" s="24" t="s">
        <v>11</v>
      </c>
      <c r="J115" s="24" t="n">
        <v>17</v>
      </c>
      <c r="K115" s="24"/>
      <c r="L115" s="33" t="n">
        <v>0.0559143518518519</v>
      </c>
      <c r="M115" s="33" t="n">
        <v>0.0560532407407407</v>
      </c>
      <c r="N115" s="17"/>
    </row>
    <row r="116" customFormat="false" ht="14.25" hidden="false" customHeight="false" outlineLevel="0" collapsed="false">
      <c r="B116" s="24" t="n">
        <v>85</v>
      </c>
      <c r="C116" s="24" t="n">
        <v>270</v>
      </c>
      <c r="D116" s="25" t="s">
        <v>175</v>
      </c>
      <c r="E116" s="25" t="s">
        <v>176</v>
      </c>
      <c r="F116" s="25" t="s">
        <v>112</v>
      </c>
      <c r="G116" s="25" t="s">
        <v>177</v>
      </c>
      <c r="H116" s="24" t="n">
        <v>1960</v>
      </c>
      <c r="I116" s="24" t="s">
        <v>12</v>
      </c>
      <c r="J116" s="24"/>
      <c r="K116" s="24" t="n">
        <v>68</v>
      </c>
      <c r="L116" s="33" t="n">
        <v>0.0563425925925926</v>
      </c>
      <c r="M116" s="33" t="n">
        <v>0.0564814814814815</v>
      </c>
      <c r="N116" s="17"/>
    </row>
    <row r="117" customFormat="false" ht="14.25" hidden="false" customHeight="false" outlineLevel="0" collapsed="false">
      <c r="B117" s="24" t="n">
        <v>86</v>
      </c>
      <c r="C117" s="24" t="n">
        <v>278</v>
      </c>
      <c r="D117" s="25" t="s">
        <v>114</v>
      </c>
      <c r="E117" s="25" t="s">
        <v>1067</v>
      </c>
      <c r="F117" s="25"/>
      <c r="G117" s="25" t="s">
        <v>81</v>
      </c>
      <c r="H117" s="24" t="n">
        <v>1980</v>
      </c>
      <c r="I117" s="24" t="s">
        <v>11</v>
      </c>
      <c r="J117" s="24" t="n">
        <v>18</v>
      </c>
      <c r="K117" s="24"/>
      <c r="L117" s="33" t="n">
        <v>0.0564814814814815</v>
      </c>
      <c r="M117" s="33" t="n">
        <v>0.0566319444444444</v>
      </c>
      <c r="N117" s="17"/>
    </row>
    <row r="118" customFormat="false" ht="14.25" hidden="false" customHeight="false" outlineLevel="0" collapsed="false">
      <c r="B118" s="24" t="n">
        <v>87</v>
      </c>
      <c r="C118" s="24" t="n">
        <v>313</v>
      </c>
      <c r="D118" s="25" t="s">
        <v>184</v>
      </c>
      <c r="E118" s="25" t="s">
        <v>753</v>
      </c>
      <c r="F118" s="25" t="s">
        <v>817</v>
      </c>
      <c r="G118" s="25" t="s">
        <v>51</v>
      </c>
      <c r="H118" s="24" t="n">
        <v>1978</v>
      </c>
      <c r="I118" s="24" t="s">
        <v>11</v>
      </c>
      <c r="J118" s="24" t="n">
        <v>19</v>
      </c>
      <c r="K118" s="24"/>
      <c r="L118" s="33" t="n">
        <v>0.0571527777777778</v>
      </c>
      <c r="M118" s="33" t="n">
        <v>0.0572222222222222</v>
      </c>
      <c r="N118" s="17"/>
    </row>
    <row r="119" customFormat="false" ht="14.25" hidden="false" customHeight="false" outlineLevel="0" collapsed="false">
      <c r="B119" s="24" t="n">
        <v>88</v>
      </c>
      <c r="C119" s="24" t="n">
        <v>262</v>
      </c>
      <c r="D119" s="25" t="s">
        <v>56</v>
      </c>
      <c r="E119" s="25" t="s">
        <v>752</v>
      </c>
      <c r="F119" s="25"/>
      <c r="G119" s="25" t="s">
        <v>305</v>
      </c>
      <c r="H119" s="24" t="n">
        <v>1976</v>
      </c>
      <c r="I119" s="24" t="s">
        <v>12</v>
      </c>
      <c r="J119" s="24"/>
      <c r="K119" s="24" t="n">
        <v>69</v>
      </c>
      <c r="L119" s="33" t="n">
        <v>0.0591666666666667</v>
      </c>
      <c r="M119" s="33" t="n">
        <v>0.0593171296296296</v>
      </c>
      <c r="N119" s="17"/>
    </row>
    <row r="120" customFormat="false" ht="14.25" hidden="false" customHeight="false" outlineLevel="0" collapsed="false">
      <c r="B120" s="24" t="n">
        <v>89</v>
      </c>
      <c r="C120" s="24" t="n">
        <v>248</v>
      </c>
      <c r="D120" s="25" t="s">
        <v>83</v>
      </c>
      <c r="E120" s="25" t="s">
        <v>748</v>
      </c>
      <c r="F120" s="25"/>
      <c r="G120" s="25" t="s">
        <v>81</v>
      </c>
      <c r="H120" s="24" t="n">
        <v>1958</v>
      </c>
      <c r="I120" s="24" t="s">
        <v>12</v>
      </c>
      <c r="J120" s="24"/>
      <c r="K120" s="24" t="n">
        <v>70</v>
      </c>
      <c r="L120" s="33" t="n">
        <v>0.0604513888888889</v>
      </c>
      <c r="M120" s="33" t="n">
        <v>0.0605555555555556</v>
      </c>
      <c r="N120" s="17"/>
    </row>
    <row r="121" customFormat="false" ht="14.25" hidden="false" customHeight="false" outlineLevel="0" collapsed="false">
      <c r="B121" s="24" t="n">
        <v>90</v>
      </c>
      <c r="C121" s="24" t="n">
        <v>226</v>
      </c>
      <c r="D121" s="25" t="s">
        <v>1068</v>
      </c>
      <c r="E121" s="25" t="s">
        <v>1069</v>
      </c>
      <c r="F121" s="25" t="s">
        <v>1070</v>
      </c>
      <c r="G121" s="25" t="s">
        <v>218</v>
      </c>
      <c r="H121" s="24" t="n">
        <v>1982</v>
      </c>
      <c r="I121" s="24" t="s">
        <v>11</v>
      </c>
      <c r="J121" s="24" t="n">
        <v>20</v>
      </c>
      <c r="K121" s="24"/>
      <c r="L121" s="33" t="n">
        <v>0.0604513888888889</v>
      </c>
      <c r="M121" s="33" t="n">
        <v>0.0606134259259259</v>
      </c>
      <c r="N121" s="17"/>
    </row>
    <row r="122" customFormat="false" ht="14.25" hidden="false" customHeight="false" outlineLevel="0" collapsed="false">
      <c r="B122" s="24" t="n">
        <v>91</v>
      </c>
      <c r="C122" s="24" t="n">
        <v>304</v>
      </c>
      <c r="D122" s="25" t="s">
        <v>486</v>
      </c>
      <c r="E122" s="25" t="s">
        <v>487</v>
      </c>
      <c r="F122" s="25"/>
      <c r="G122" s="25" t="s">
        <v>1071</v>
      </c>
      <c r="H122" s="24" t="n">
        <v>1983</v>
      </c>
      <c r="I122" s="24" t="s">
        <v>11</v>
      </c>
      <c r="J122" s="24" t="n">
        <v>21</v>
      </c>
      <c r="K122" s="24"/>
      <c r="L122" s="33" t="n">
        <v>0.0606481481481481</v>
      </c>
      <c r="M122" s="33" t="n">
        <v>0.0607407407407407</v>
      </c>
      <c r="N122" s="17"/>
    </row>
    <row r="123" customFormat="false" ht="14.25" hidden="false" customHeight="false" outlineLevel="0" collapsed="false">
      <c r="B123" s="24" t="n">
        <v>92</v>
      </c>
      <c r="C123" s="24" t="n">
        <v>276</v>
      </c>
      <c r="D123" s="25" t="s">
        <v>171</v>
      </c>
      <c r="E123" s="25" t="s">
        <v>1072</v>
      </c>
      <c r="F123" s="25" t="s">
        <v>1073</v>
      </c>
      <c r="G123" s="25" t="s">
        <v>1074</v>
      </c>
      <c r="H123" s="24" t="n">
        <v>1976</v>
      </c>
      <c r="I123" s="24" t="s">
        <v>11</v>
      </c>
      <c r="J123" s="24" t="n">
        <v>22</v>
      </c>
      <c r="K123" s="24"/>
      <c r="L123" s="33" t="n">
        <v>0.060787037037037</v>
      </c>
      <c r="M123" s="33" t="n">
        <v>0.0608796296296296</v>
      </c>
      <c r="N123" s="17"/>
    </row>
    <row r="124" customFormat="false" ht="14.25" hidden="false" customHeight="false" outlineLevel="0" collapsed="false">
      <c r="B124" s="24" t="n">
        <v>93</v>
      </c>
      <c r="C124" s="24" t="n">
        <v>292</v>
      </c>
      <c r="D124" s="25" t="s">
        <v>1075</v>
      </c>
      <c r="E124" s="25" t="s">
        <v>1076</v>
      </c>
      <c r="F124" s="25" t="s">
        <v>1073</v>
      </c>
      <c r="G124" s="25" t="s">
        <v>1074</v>
      </c>
      <c r="H124" s="24" t="n">
        <v>1976</v>
      </c>
      <c r="I124" s="24" t="s">
        <v>11</v>
      </c>
      <c r="J124" s="24" t="n">
        <v>23</v>
      </c>
      <c r="K124" s="24"/>
      <c r="L124" s="33" t="n">
        <v>0.0607986111111111</v>
      </c>
      <c r="M124" s="33" t="n">
        <v>0.0608912037037037</v>
      </c>
      <c r="N124" s="17"/>
    </row>
    <row r="125" customFormat="false" ht="14.25" hidden="false" customHeight="false" outlineLevel="0" collapsed="false">
      <c r="B125" s="24" t="n">
        <v>94</v>
      </c>
      <c r="C125" s="24" t="n">
        <v>273</v>
      </c>
      <c r="D125" s="25" t="s">
        <v>205</v>
      </c>
      <c r="E125" s="25" t="s">
        <v>206</v>
      </c>
      <c r="F125" s="25"/>
      <c r="G125" s="25" t="s">
        <v>85</v>
      </c>
      <c r="H125" s="24" t="n">
        <v>1975</v>
      </c>
      <c r="I125" s="24" t="s">
        <v>11</v>
      </c>
      <c r="J125" s="24" t="n">
        <v>24</v>
      </c>
      <c r="K125" s="24"/>
      <c r="L125" s="33" t="n">
        <v>0.061087962962963</v>
      </c>
      <c r="M125" s="33" t="n">
        <v>0.0611921296296296</v>
      </c>
      <c r="N125" s="17"/>
    </row>
    <row r="126" customFormat="false" ht="14.25" hidden="false" customHeight="false" outlineLevel="0" collapsed="false">
      <c r="B126" s="24" t="n">
        <v>95</v>
      </c>
      <c r="C126" s="24" t="n">
        <v>274</v>
      </c>
      <c r="D126" s="25" t="s">
        <v>870</v>
      </c>
      <c r="E126" s="25" t="s">
        <v>206</v>
      </c>
      <c r="F126" s="25"/>
      <c r="G126" s="25" t="s">
        <v>85</v>
      </c>
      <c r="H126" s="24" t="n">
        <v>1999</v>
      </c>
      <c r="I126" s="24" t="s">
        <v>12</v>
      </c>
      <c r="J126" s="24"/>
      <c r="K126" s="24" t="n">
        <v>71</v>
      </c>
      <c r="L126" s="33" t="n">
        <v>0.061099537037037</v>
      </c>
      <c r="M126" s="33" t="n">
        <v>0.0612037037037037</v>
      </c>
      <c r="N126" s="17"/>
    </row>
    <row r="127" customFormat="false" ht="14.25" hidden="false" customHeight="false" outlineLevel="0" collapsed="false">
      <c r="B127" s="24" t="n">
        <v>96</v>
      </c>
      <c r="C127" s="24" t="n">
        <v>203</v>
      </c>
      <c r="D127" s="25" t="s">
        <v>203</v>
      </c>
      <c r="E127" s="25" t="s">
        <v>204</v>
      </c>
      <c r="F127" s="25"/>
      <c r="G127" s="25" t="s">
        <v>85</v>
      </c>
      <c r="H127" s="24" t="n">
        <v>1973</v>
      </c>
      <c r="I127" s="24" t="s">
        <v>11</v>
      </c>
      <c r="J127" s="24" t="n">
        <v>25</v>
      </c>
      <c r="K127" s="24"/>
      <c r="L127" s="33" t="n">
        <v>0.0611111111111111</v>
      </c>
      <c r="M127" s="33" t="n">
        <v>0.0612152777777778</v>
      </c>
      <c r="N127" s="17"/>
    </row>
    <row r="128" customFormat="false" ht="14.25" hidden="false" customHeight="false" outlineLevel="0" collapsed="false">
      <c r="B128" s="24" t="n">
        <v>97</v>
      </c>
      <c r="C128" s="24" t="n">
        <v>285</v>
      </c>
      <c r="D128" s="25" t="s">
        <v>456</v>
      </c>
      <c r="E128" s="25" t="s">
        <v>346</v>
      </c>
      <c r="F128" s="25"/>
      <c r="G128" s="25" t="s">
        <v>246</v>
      </c>
      <c r="H128" s="24" t="n">
        <v>1969</v>
      </c>
      <c r="I128" s="24" t="s">
        <v>12</v>
      </c>
      <c r="J128" s="24"/>
      <c r="K128" s="24" t="n">
        <v>72</v>
      </c>
      <c r="L128" s="33" t="n">
        <v>0.066724537037037</v>
      </c>
      <c r="M128" s="33" t="n">
        <v>0.0668865740740741</v>
      </c>
      <c r="N128" s="17"/>
    </row>
    <row r="129" customFormat="false" ht="14.25" hidden="false" customHeight="false" outlineLevel="0" collapsed="false">
      <c r="B129" s="24" t="n">
        <v>98</v>
      </c>
      <c r="C129" s="24" t="n">
        <v>205</v>
      </c>
      <c r="D129" s="25" t="s">
        <v>182</v>
      </c>
      <c r="E129" s="25" t="s">
        <v>475</v>
      </c>
      <c r="F129" s="25"/>
      <c r="G129" s="25" t="s">
        <v>17</v>
      </c>
      <c r="H129" s="24" t="n">
        <v>1954</v>
      </c>
      <c r="I129" s="24" t="s">
        <v>12</v>
      </c>
      <c r="J129" s="24"/>
      <c r="K129" s="24" t="n">
        <v>73</v>
      </c>
      <c r="L129" s="33" t="n">
        <v>0.0682175925925926</v>
      </c>
      <c r="M129" s="33" t="n">
        <v>0.0683796296296296</v>
      </c>
      <c r="N129" s="17"/>
    </row>
    <row r="130" customFormat="false" ht="14.25" hidden="false" customHeight="false" outlineLevel="0" collapsed="false">
      <c r="B130" s="24" t="n">
        <v>99</v>
      </c>
      <c r="C130" s="24" t="n">
        <v>100</v>
      </c>
      <c r="D130" s="25" t="s">
        <v>815</v>
      </c>
      <c r="E130" s="25" t="s">
        <v>1077</v>
      </c>
      <c r="F130" s="25"/>
      <c r="G130" s="25" t="s">
        <v>1078</v>
      </c>
      <c r="H130" s="24" t="n">
        <v>1973</v>
      </c>
      <c r="I130" s="24" t="s">
        <v>11</v>
      </c>
      <c r="J130" s="24" t="n">
        <v>26</v>
      </c>
      <c r="K130" s="24"/>
      <c r="L130" s="33" t="n">
        <v>0.0728356481481482</v>
      </c>
      <c r="M130" s="33" t="n">
        <v>0.0730208333333333</v>
      </c>
      <c r="N130" s="17"/>
    </row>
    <row r="131" customFormat="false" ht="14.25" hidden="false" customHeight="false" outlineLevel="0" collapsed="false">
      <c r="B131" s="24" t="n">
        <v>100</v>
      </c>
      <c r="C131" s="24" t="n">
        <v>40</v>
      </c>
      <c r="D131" s="25" t="s">
        <v>86</v>
      </c>
      <c r="E131" s="25" t="s">
        <v>1079</v>
      </c>
      <c r="F131" s="25"/>
      <c r="G131" s="25" t="s">
        <v>455</v>
      </c>
      <c r="H131" s="24" t="n">
        <v>1981</v>
      </c>
      <c r="I131" s="24" t="s">
        <v>12</v>
      </c>
      <c r="J131" s="24"/>
      <c r="K131" s="24" t="n">
        <v>74</v>
      </c>
      <c r="L131" s="33" t="n">
        <v>0.0763888888888889</v>
      </c>
      <c r="M131" s="33" t="n">
        <v>0.0763888888888889</v>
      </c>
      <c r="N131" s="17"/>
    </row>
    <row r="132" customFormat="false" ht="14.25" hidden="false" customHeight="false" outlineLevel="0" collapsed="false">
      <c r="C132" s="17"/>
      <c r="F132" s="17"/>
      <c r="H132" s="17"/>
      <c r="I132" s="17"/>
      <c r="J132" s="17"/>
      <c r="K132" s="17"/>
      <c r="L132" s="17"/>
      <c r="M132" s="17"/>
      <c r="N132" s="17"/>
    </row>
    <row r="133" customFormat="false" ht="14.25" hidden="false" customHeight="false" outlineLevel="0" collapsed="false">
      <c r="C133" s="17"/>
      <c r="F133" s="17"/>
      <c r="H133" s="17"/>
      <c r="I133" s="17"/>
      <c r="J133" s="17"/>
      <c r="K133" s="17"/>
      <c r="L133" s="17"/>
      <c r="M133" s="17"/>
      <c r="N133" s="17"/>
    </row>
    <row r="134" customFormat="false" ht="14.25" hidden="false" customHeight="false" outlineLevel="0" collapsed="false">
      <c r="B134" s="2" t="s">
        <v>983</v>
      </c>
      <c r="C134" s="17"/>
      <c r="F134" s="17"/>
      <c r="H134" s="17"/>
      <c r="I134" s="17"/>
      <c r="J134" s="17"/>
      <c r="K134" s="17"/>
      <c r="L134" s="17"/>
      <c r="M134" s="17"/>
      <c r="N134" s="17"/>
    </row>
    <row r="135" customFormat="false" ht="15" hidden="false" customHeight="false" outlineLevel="0" collapsed="false">
      <c r="B135" s="3" t="s">
        <v>984</v>
      </c>
      <c r="C135" s="17"/>
      <c r="F135" s="17"/>
      <c r="H135" s="17"/>
      <c r="I135" s="17"/>
      <c r="J135" s="17"/>
      <c r="K135" s="17"/>
      <c r="L135" s="17"/>
      <c r="M135" s="17"/>
      <c r="N135" s="17"/>
    </row>
    <row r="136" customFormat="false" ht="14.25" hidden="false" customHeight="false" outlineLevel="0" collapsed="false">
      <c r="B136" s="4" t="s">
        <v>232</v>
      </c>
      <c r="C136" s="17"/>
      <c r="F136" s="17"/>
      <c r="H136" s="17"/>
      <c r="I136" s="17"/>
      <c r="J136" s="17"/>
      <c r="K136" s="17"/>
      <c r="L136" s="17"/>
      <c r="M136" s="17"/>
      <c r="N136" s="17"/>
    </row>
    <row r="137" customFormat="false" ht="14.25" hidden="false" customHeight="false" outlineLevel="0" collapsed="false">
      <c r="C137" s="17"/>
      <c r="F137" s="17"/>
      <c r="H137" s="17"/>
      <c r="I137" s="17"/>
      <c r="J137" s="17"/>
      <c r="K137" s="17"/>
      <c r="L137" s="17"/>
      <c r="M137" s="17"/>
      <c r="N137" s="17"/>
    </row>
    <row r="139" customFormat="false" ht="21.75" hidden="false" customHeight="true" outlineLevel="0" collapsed="false">
      <c r="B139" s="5" t="s">
        <v>3</v>
      </c>
      <c r="C139" s="5" t="s">
        <v>4</v>
      </c>
      <c r="D139" s="5" t="s">
        <v>5</v>
      </c>
      <c r="E139" s="5" t="s">
        <v>6</v>
      </c>
      <c r="F139" s="23" t="s">
        <v>7</v>
      </c>
      <c r="G139" s="5" t="s">
        <v>8</v>
      </c>
      <c r="H139" s="5" t="s">
        <v>1004</v>
      </c>
      <c r="I139" s="5" t="s">
        <v>10</v>
      </c>
      <c r="J139" s="5" t="s">
        <v>11</v>
      </c>
      <c r="K139" s="7" t="s">
        <v>12</v>
      </c>
      <c r="L139" s="5" t="s">
        <v>985</v>
      </c>
      <c r="M139" s="8" t="s">
        <v>13</v>
      </c>
    </row>
    <row r="140" customFormat="false" ht="15" hidden="false" customHeight="false" outlineLevel="0" collapsed="false">
      <c r="B140" s="24" t="n">
        <v>1</v>
      </c>
      <c r="C140" s="24" t="n">
        <v>126</v>
      </c>
      <c r="D140" s="25" t="s">
        <v>1080</v>
      </c>
      <c r="E140" s="25" t="s">
        <v>362</v>
      </c>
      <c r="F140" s="25" t="s">
        <v>1081</v>
      </c>
      <c r="G140" s="25" t="s">
        <v>149</v>
      </c>
      <c r="H140" s="24" t="n">
        <v>1975</v>
      </c>
      <c r="I140" s="24" t="s">
        <v>12</v>
      </c>
      <c r="J140" s="24"/>
      <c r="K140" s="24" t="n">
        <v>1</v>
      </c>
      <c r="L140" s="26" t="n">
        <v>0.0576273148148148</v>
      </c>
      <c r="M140" s="26" t="n">
        <v>0.0576388888888889</v>
      </c>
    </row>
    <row r="141" customFormat="false" ht="15" hidden="false" customHeight="false" outlineLevel="0" collapsed="false">
      <c r="B141" s="24" t="n">
        <v>2</v>
      </c>
      <c r="C141" s="24" t="n">
        <v>135</v>
      </c>
      <c r="D141" s="25" t="s">
        <v>269</v>
      </c>
      <c r="E141" s="25" t="s">
        <v>270</v>
      </c>
      <c r="F141" s="25"/>
      <c r="G141" s="25" t="s">
        <v>529</v>
      </c>
      <c r="H141" s="24" t="n">
        <v>1973</v>
      </c>
      <c r="I141" s="24" t="s">
        <v>12</v>
      </c>
      <c r="J141" s="24"/>
      <c r="K141" s="24" t="n">
        <v>2</v>
      </c>
      <c r="L141" s="26" t="n">
        <v>0.061412037037037</v>
      </c>
      <c r="M141" s="26" t="n">
        <v>0.0614351851851852</v>
      </c>
    </row>
    <row r="142" customFormat="false" ht="15" hidden="false" customHeight="false" outlineLevel="0" collapsed="false">
      <c r="B142" s="24" t="n">
        <v>3</v>
      </c>
      <c r="C142" s="24" t="n">
        <v>9</v>
      </c>
      <c r="D142" s="25" t="s">
        <v>92</v>
      </c>
      <c r="E142" s="25" t="s">
        <v>1082</v>
      </c>
      <c r="F142" s="25" t="s">
        <v>1083</v>
      </c>
      <c r="G142" s="25" t="s">
        <v>1084</v>
      </c>
      <c r="H142" s="24" t="n">
        <v>1982</v>
      </c>
      <c r="I142" s="24" t="s">
        <v>12</v>
      </c>
      <c r="J142" s="24"/>
      <c r="K142" s="24" t="n">
        <v>3</v>
      </c>
      <c r="L142" s="26" t="n">
        <v>0.0615740740740741</v>
      </c>
      <c r="M142" s="26" t="n">
        <v>0.0616203703703704</v>
      </c>
    </row>
    <row r="143" customFormat="false" ht="15" hidden="false" customHeight="false" outlineLevel="0" collapsed="false">
      <c r="B143" s="24" t="n">
        <v>4</v>
      </c>
      <c r="C143" s="24" t="n">
        <v>42</v>
      </c>
      <c r="D143" s="25" t="s">
        <v>56</v>
      </c>
      <c r="E143" s="25" t="s">
        <v>259</v>
      </c>
      <c r="F143" s="25" t="s">
        <v>260</v>
      </c>
      <c r="G143" s="25" t="s">
        <v>261</v>
      </c>
      <c r="H143" s="24" t="n">
        <v>1977</v>
      </c>
      <c r="I143" s="24" t="s">
        <v>12</v>
      </c>
      <c r="J143" s="24"/>
      <c r="K143" s="24" t="n">
        <v>4</v>
      </c>
      <c r="L143" s="26" t="n">
        <v>0.061724537037037</v>
      </c>
      <c r="M143" s="26" t="n">
        <v>0.061724537037037</v>
      </c>
    </row>
    <row r="144" customFormat="false" ht="15" hidden="false" customHeight="false" outlineLevel="0" collapsed="false">
      <c r="B144" s="24" t="n">
        <v>5</v>
      </c>
      <c r="C144" s="24" t="n">
        <v>138</v>
      </c>
      <c r="D144" s="25" t="s">
        <v>37</v>
      </c>
      <c r="E144" s="25" t="s">
        <v>257</v>
      </c>
      <c r="F144" s="25" t="s">
        <v>258</v>
      </c>
      <c r="G144" s="25" t="s">
        <v>17</v>
      </c>
      <c r="H144" s="24" t="n">
        <v>1972</v>
      </c>
      <c r="I144" s="24" t="s">
        <v>12</v>
      </c>
      <c r="J144" s="24"/>
      <c r="K144" s="24" t="n">
        <v>5</v>
      </c>
      <c r="L144" s="26" t="n">
        <v>0.0626041666666667</v>
      </c>
      <c r="M144" s="26" t="n">
        <v>0.0626967592592593</v>
      </c>
    </row>
    <row r="145" customFormat="false" ht="15" hidden="false" customHeight="false" outlineLevel="0" collapsed="false">
      <c r="B145" s="24" t="n">
        <v>6</v>
      </c>
      <c r="C145" s="24" t="n">
        <v>83</v>
      </c>
      <c r="D145" s="25" t="s">
        <v>86</v>
      </c>
      <c r="E145" s="25" t="s">
        <v>672</v>
      </c>
      <c r="F145" s="25" t="s">
        <v>1085</v>
      </c>
      <c r="G145" s="25" t="s">
        <v>85</v>
      </c>
      <c r="H145" s="24" t="n">
        <v>1978</v>
      </c>
      <c r="I145" s="24" t="s">
        <v>12</v>
      </c>
      <c r="J145" s="24"/>
      <c r="K145" s="24" t="n">
        <v>6</v>
      </c>
      <c r="L145" s="26" t="n">
        <v>0.0627083333333333</v>
      </c>
      <c r="M145" s="26" t="n">
        <v>0.0627199074074074</v>
      </c>
    </row>
    <row r="146" customFormat="false" ht="15" hidden="false" customHeight="false" outlineLevel="0" collapsed="false">
      <c r="B146" s="24" t="n">
        <v>7</v>
      </c>
      <c r="C146" s="24" t="n">
        <v>128</v>
      </c>
      <c r="D146" s="25" t="s">
        <v>128</v>
      </c>
      <c r="E146" s="25" t="s">
        <v>400</v>
      </c>
      <c r="F146" s="25" t="s">
        <v>24</v>
      </c>
      <c r="G146" s="25" t="s">
        <v>140</v>
      </c>
      <c r="H146" s="24" t="n">
        <v>1987</v>
      </c>
      <c r="I146" s="24" t="s">
        <v>12</v>
      </c>
      <c r="J146" s="24"/>
      <c r="K146" s="24" t="n">
        <v>7</v>
      </c>
      <c r="L146" s="26" t="n">
        <v>0.0633564814814815</v>
      </c>
      <c r="M146" s="26" t="n">
        <v>0.0633564814814815</v>
      </c>
    </row>
    <row r="147" customFormat="false" ht="15" hidden="false" customHeight="false" outlineLevel="0" collapsed="false">
      <c r="B147" s="24" t="n">
        <v>8</v>
      </c>
      <c r="C147" s="24" t="n">
        <v>146</v>
      </c>
      <c r="D147" s="25" t="s">
        <v>758</v>
      </c>
      <c r="E147" s="25" t="s">
        <v>1086</v>
      </c>
      <c r="F147" s="25"/>
      <c r="G147" s="25" t="s">
        <v>425</v>
      </c>
      <c r="H147" s="24" t="n">
        <v>1981</v>
      </c>
      <c r="I147" s="24" t="s">
        <v>12</v>
      </c>
      <c r="J147" s="24"/>
      <c r="K147" s="24" t="n">
        <v>8</v>
      </c>
      <c r="L147" s="26" t="n">
        <v>0.0649537037037037</v>
      </c>
      <c r="M147" s="26" t="n">
        <v>0.0650115740740741</v>
      </c>
    </row>
    <row r="148" customFormat="false" ht="15" hidden="false" customHeight="false" outlineLevel="0" collapsed="false">
      <c r="B148" s="24" t="n">
        <v>9</v>
      </c>
      <c r="C148" s="24" t="n">
        <v>115</v>
      </c>
      <c r="D148" s="25" t="s">
        <v>83</v>
      </c>
      <c r="E148" s="25" t="s">
        <v>1087</v>
      </c>
      <c r="F148" s="25" t="s">
        <v>284</v>
      </c>
      <c r="G148" s="25" t="s">
        <v>572</v>
      </c>
      <c r="H148" s="24" t="n">
        <v>1969</v>
      </c>
      <c r="I148" s="24" t="s">
        <v>12</v>
      </c>
      <c r="J148" s="24"/>
      <c r="K148" s="24" t="n">
        <v>9</v>
      </c>
      <c r="L148" s="26" t="n">
        <v>0.065162037037037</v>
      </c>
      <c r="M148" s="26" t="n">
        <v>0.0651967592592593</v>
      </c>
    </row>
    <row r="149" customFormat="false" ht="15" hidden="false" customHeight="false" outlineLevel="0" collapsed="false">
      <c r="B149" s="24" t="n">
        <v>10</v>
      </c>
      <c r="C149" s="24" t="n">
        <v>34</v>
      </c>
      <c r="D149" s="25" t="s">
        <v>411</v>
      </c>
      <c r="E149" s="25" t="s">
        <v>791</v>
      </c>
      <c r="F149" s="25" t="s">
        <v>657</v>
      </c>
      <c r="G149" s="25" t="s">
        <v>17</v>
      </c>
      <c r="H149" s="24" t="n">
        <v>1990</v>
      </c>
      <c r="I149" s="24" t="s">
        <v>12</v>
      </c>
      <c r="J149" s="24"/>
      <c r="K149" s="24" t="n">
        <v>10</v>
      </c>
      <c r="L149" s="26" t="n">
        <v>0.0652893518518519</v>
      </c>
      <c r="M149" s="26" t="n">
        <v>0.0653125</v>
      </c>
    </row>
    <row r="150" customFormat="false" ht="15" hidden="false" customHeight="false" outlineLevel="0" collapsed="false">
      <c r="B150" s="24" t="n">
        <v>11</v>
      </c>
      <c r="C150" s="24" t="n">
        <v>21</v>
      </c>
      <c r="D150" s="25" t="s">
        <v>200</v>
      </c>
      <c r="E150" s="25" t="s">
        <v>265</v>
      </c>
      <c r="F150" s="25"/>
      <c r="G150" s="25" t="s">
        <v>85</v>
      </c>
      <c r="H150" s="24" t="n">
        <v>1985</v>
      </c>
      <c r="I150" s="24" t="s">
        <v>12</v>
      </c>
      <c r="J150" s="24"/>
      <c r="K150" s="24" t="n">
        <v>11</v>
      </c>
      <c r="L150" s="26" t="n">
        <v>0.0655324074074074</v>
      </c>
      <c r="M150" s="26" t="n">
        <v>0.0655671296296296</v>
      </c>
    </row>
    <row r="151" customFormat="false" ht="15" hidden="false" customHeight="false" outlineLevel="0" collapsed="false">
      <c r="B151" s="24" t="n">
        <v>12</v>
      </c>
      <c r="C151" s="24" t="n">
        <v>121</v>
      </c>
      <c r="D151" s="25" t="s">
        <v>107</v>
      </c>
      <c r="E151" s="25" t="s">
        <v>1088</v>
      </c>
      <c r="F151" s="25"/>
      <c r="G151" s="25" t="s">
        <v>729</v>
      </c>
      <c r="H151" s="24" t="n">
        <v>1989</v>
      </c>
      <c r="I151" s="24" t="s">
        <v>12</v>
      </c>
      <c r="J151" s="24"/>
      <c r="K151" s="24" t="n">
        <v>12</v>
      </c>
      <c r="L151" s="26" t="n">
        <v>0.0656712962962963</v>
      </c>
      <c r="M151" s="26" t="n">
        <v>0.0657407407407407</v>
      </c>
    </row>
    <row r="152" customFormat="false" ht="15" hidden="false" customHeight="false" outlineLevel="0" collapsed="false">
      <c r="B152" s="24" t="n">
        <v>13</v>
      </c>
      <c r="C152" s="24" t="n">
        <v>80</v>
      </c>
      <c r="D152" s="25" t="s">
        <v>154</v>
      </c>
      <c r="E152" s="25" t="s">
        <v>1089</v>
      </c>
      <c r="F152" s="25" t="s">
        <v>1090</v>
      </c>
      <c r="G152" s="25" t="s">
        <v>1091</v>
      </c>
      <c r="H152" s="24" t="n">
        <v>1986</v>
      </c>
      <c r="I152" s="24" t="s">
        <v>12</v>
      </c>
      <c r="J152" s="24"/>
      <c r="K152" s="24" t="n">
        <v>13</v>
      </c>
      <c r="L152" s="26" t="n">
        <v>0.0667476851851852</v>
      </c>
      <c r="M152" s="26" t="n">
        <v>0.066875</v>
      </c>
    </row>
    <row r="153" customFormat="false" ht="15" hidden="false" customHeight="false" outlineLevel="0" collapsed="false">
      <c r="B153" s="24" t="n">
        <v>14</v>
      </c>
      <c r="C153" s="24" t="n">
        <v>57</v>
      </c>
      <c r="D153" s="25" t="s">
        <v>287</v>
      </c>
      <c r="E153" s="25" t="s">
        <v>801</v>
      </c>
      <c r="F153" s="25" t="s">
        <v>802</v>
      </c>
      <c r="G153" s="25" t="s">
        <v>246</v>
      </c>
      <c r="H153" s="24" t="n">
        <v>1975</v>
      </c>
      <c r="I153" s="24" t="s">
        <v>12</v>
      </c>
      <c r="J153" s="24"/>
      <c r="K153" s="24" t="n">
        <v>14</v>
      </c>
      <c r="L153" s="26" t="n">
        <v>0.0671296296296296</v>
      </c>
      <c r="M153" s="26" t="n">
        <v>0.0671527777777778</v>
      </c>
    </row>
    <row r="154" customFormat="false" ht="15" hidden="false" customHeight="false" outlineLevel="0" collapsed="false">
      <c r="B154" s="24" t="n">
        <v>15</v>
      </c>
      <c r="C154" s="24" t="n">
        <v>148</v>
      </c>
      <c r="D154" s="25" t="s">
        <v>37</v>
      </c>
      <c r="E154" s="25" t="s">
        <v>1092</v>
      </c>
      <c r="F154" s="25"/>
      <c r="G154" s="25" t="s">
        <v>1093</v>
      </c>
      <c r="H154" s="24" t="n">
        <v>1981</v>
      </c>
      <c r="I154" s="24" t="s">
        <v>12</v>
      </c>
      <c r="J154" s="24"/>
      <c r="K154" s="24" t="n">
        <v>15</v>
      </c>
      <c r="L154" s="26" t="n">
        <v>0.0682060185185185</v>
      </c>
      <c r="M154" s="26" t="n">
        <v>0.0682407407407407</v>
      </c>
    </row>
    <row r="155" customFormat="false" ht="15" hidden="false" customHeight="false" outlineLevel="0" collapsed="false">
      <c r="B155" s="24" t="n">
        <v>16</v>
      </c>
      <c r="C155" s="24" t="n">
        <v>46</v>
      </c>
      <c r="D155" s="25" t="s">
        <v>41</v>
      </c>
      <c r="E155" s="25" t="s">
        <v>208</v>
      </c>
      <c r="F155" s="25"/>
      <c r="G155" s="25" t="s">
        <v>210</v>
      </c>
      <c r="H155" s="24" t="n">
        <v>1977</v>
      </c>
      <c r="I155" s="24" t="s">
        <v>12</v>
      </c>
      <c r="J155" s="24"/>
      <c r="K155" s="24" t="n">
        <v>16</v>
      </c>
      <c r="L155" s="26" t="n">
        <v>0.0684027777777778</v>
      </c>
      <c r="M155" s="26" t="n">
        <v>0.0684143518518519</v>
      </c>
    </row>
    <row r="156" customFormat="false" ht="15" hidden="false" customHeight="false" outlineLevel="0" collapsed="false">
      <c r="B156" s="24" t="n">
        <v>17</v>
      </c>
      <c r="C156" s="24" t="n">
        <v>14</v>
      </c>
      <c r="D156" s="25" t="s">
        <v>49</v>
      </c>
      <c r="E156" s="25" t="s">
        <v>1094</v>
      </c>
      <c r="F156" s="25"/>
      <c r="G156" s="25" t="s">
        <v>81</v>
      </c>
      <c r="H156" s="24" t="n">
        <v>1970</v>
      </c>
      <c r="I156" s="24" t="s">
        <v>12</v>
      </c>
      <c r="J156" s="24"/>
      <c r="K156" s="24" t="n">
        <v>17</v>
      </c>
      <c r="L156" s="26" t="n">
        <v>0.0688657407407407</v>
      </c>
      <c r="M156" s="26" t="n">
        <v>0.0688888888888889</v>
      </c>
    </row>
    <row r="157" customFormat="false" ht="15" hidden="false" customHeight="false" outlineLevel="0" collapsed="false">
      <c r="B157" s="24" t="n">
        <v>18</v>
      </c>
      <c r="C157" s="24" t="n">
        <v>95</v>
      </c>
      <c r="D157" s="25" t="s">
        <v>269</v>
      </c>
      <c r="E157" s="25" t="s">
        <v>1095</v>
      </c>
      <c r="F157" s="25" t="s">
        <v>284</v>
      </c>
      <c r="G157" s="25" t="s">
        <v>399</v>
      </c>
      <c r="H157" s="24" t="n">
        <v>1989</v>
      </c>
      <c r="I157" s="24" t="s">
        <v>12</v>
      </c>
      <c r="J157" s="24"/>
      <c r="K157" s="24" t="n">
        <v>18</v>
      </c>
      <c r="L157" s="26" t="n">
        <v>0.0689583333333333</v>
      </c>
      <c r="M157" s="26" t="n">
        <v>0.0690046296296296</v>
      </c>
    </row>
    <row r="158" customFormat="false" ht="15" hidden="false" customHeight="false" outlineLevel="0" collapsed="false">
      <c r="B158" s="24" t="n">
        <v>19</v>
      </c>
      <c r="C158" s="24" t="n">
        <v>47</v>
      </c>
      <c r="D158" s="25" t="s">
        <v>26</v>
      </c>
      <c r="E158" s="25" t="s">
        <v>27</v>
      </c>
      <c r="F158" s="25" t="s">
        <v>1096</v>
      </c>
      <c r="G158" s="25" t="s">
        <v>28</v>
      </c>
      <c r="H158" s="24" t="n">
        <v>1974</v>
      </c>
      <c r="I158" s="24" t="s">
        <v>12</v>
      </c>
      <c r="J158" s="24"/>
      <c r="K158" s="24" t="n">
        <v>19</v>
      </c>
      <c r="L158" s="26" t="n">
        <v>0.0691898148148148</v>
      </c>
      <c r="M158" s="26" t="n">
        <v>0.0692592592592593</v>
      </c>
    </row>
    <row r="159" customFormat="false" ht="15" hidden="false" customHeight="false" outlineLevel="0" collapsed="false">
      <c r="B159" s="24" t="n">
        <v>20</v>
      </c>
      <c r="C159" s="24" t="n">
        <v>54</v>
      </c>
      <c r="D159" s="25" t="s">
        <v>186</v>
      </c>
      <c r="E159" s="25" t="s">
        <v>1097</v>
      </c>
      <c r="F159" s="25"/>
      <c r="G159" s="25" t="s">
        <v>1098</v>
      </c>
      <c r="H159" s="24" t="n">
        <v>1985</v>
      </c>
      <c r="I159" s="24" t="s">
        <v>12</v>
      </c>
      <c r="J159" s="24"/>
      <c r="K159" s="24" t="n">
        <v>20</v>
      </c>
      <c r="L159" s="26" t="n">
        <v>0.0693171296296296</v>
      </c>
      <c r="M159" s="26" t="n">
        <v>0.0694212962962963</v>
      </c>
    </row>
    <row r="160" customFormat="false" ht="15" hidden="false" customHeight="false" outlineLevel="0" collapsed="false">
      <c r="B160" s="24" t="n">
        <v>21</v>
      </c>
      <c r="C160" s="24" t="n">
        <v>103</v>
      </c>
      <c r="D160" s="25" t="s">
        <v>375</v>
      </c>
      <c r="E160" s="25" t="s">
        <v>671</v>
      </c>
      <c r="F160" s="25" t="s">
        <v>1009</v>
      </c>
      <c r="G160" s="25" t="s">
        <v>707</v>
      </c>
      <c r="H160" s="24" t="n">
        <v>1970</v>
      </c>
      <c r="I160" s="24" t="s">
        <v>12</v>
      </c>
      <c r="J160" s="24"/>
      <c r="K160" s="24" t="n">
        <v>21</v>
      </c>
      <c r="L160" s="26" t="n">
        <v>0.0694212962962963</v>
      </c>
      <c r="M160" s="26" t="n">
        <v>0.0695023148148148</v>
      </c>
    </row>
    <row r="161" customFormat="false" ht="15" hidden="false" customHeight="false" outlineLevel="0" collapsed="false">
      <c r="B161" s="24" t="n">
        <v>22</v>
      </c>
      <c r="C161" s="24" t="n">
        <v>7</v>
      </c>
      <c r="D161" s="25" t="s">
        <v>182</v>
      </c>
      <c r="E161" s="25" t="s">
        <v>204</v>
      </c>
      <c r="F161" s="25"/>
      <c r="G161" s="25" t="s">
        <v>85</v>
      </c>
      <c r="H161" s="24" t="n">
        <v>1977</v>
      </c>
      <c r="I161" s="24" t="s">
        <v>12</v>
      </c>
      <c r="J161" s="24"/>
      <c r="K161" s="24" t="n">
        <v>22</v>
      </c>
      <c r="L161" s="26" t="n">
        <v>0.0697453703703704</v>
      </c>
      <c r="M161" s="26" t="n">
        <v>0.0697685185185185</v>
      </c>
    </row>
    <row r="162" customFormat="false" ht="15" hidden="false" customHeight="false" outlineLevel="0" collapsed="false">
      <c r="B162" s="24" t="n">
        <v>23</v>
      </c>
      <c r="C162" s="24" t="n">
        <v>5</v>
      </c>
      <c r="D162" s="25" t="s">
        <v>308</v>
      </c>
      <c r="E162" s="25" t="s">
        <v>1099</v>
      </c>
      <c r="F162" s="25"/>
      <c r="G162" s="25" t="s">
        <v>729</v>
      </c>
      <c r="H162" s="24" t="n">
        <v>1979</v>
      </c>
      <c r="I162" s="24" t="s">
        <v>12</v>
      </c>
      <c r="J162" s="24"/>
      <c r="K162" s="24" t="n">
        <v>23</v>
      </c>
      <c r="L162" s="26" t="n">
        <v>0.0697916666666667</v>
      </c>
      <c r="M162" s="26" t="n">
        <v>0.069849537037037</v>
      </c>
    </row>
    <row r="163" customFormat="false" ht="15" hidden="false" customHeight="false" outlineLevel="0" collapsed="false">
      <c r="B163" s="24" t="n">
        <v>24</v>
      </c>
      <c r="C163" s="24" t="n">
        <v>63</v>
      </c>
      <c r="D163" s="25" t="s">
        <v>287</v>
      </c>
      <c r="E163" s="25" t="s">
        <v>288</v>
      </c>
      <c r="F163" s="25" t="s">
        <v>289</v>
      </c>
      <c r="G163" s="25" t="s">
        <v>81</v>
      </c>
      <c r="H163" s="24" t="n">
        <v>1956</v>
      </c>
      <c r="I163" s="24" t="s">
        <v>12</v>
      </c>
      <c r="J163" s="24"/>
      <c r="K163" s="24" t="n">
        <v>24</v>
      </c>
      <c r="L163" s="26" t="n">
        <v>0.0699537037037037</v>
      </c>
      <c r="M163" s="26" t="n">
        <v>0.0699884259259259</v>
      </c>
    </row>
    <row r="164" customFormat="false" ht="15" hidden="false" customHeight="false" outlineLevel="0" collapsed="false">
      <c r="B164" s="24" t="n">
        <v>25</v>
      </c>
      <c r="C164" s="24" t="n">
        <v>77</v>
      </c>
      <c r="D164" s="25" t="s">
        <v>69</v>
      </c>
      <c r="E164" s="25" t="s">
        <v>1003</v>
      </c>
      <c r="F164" s="25" t="s">
        <v>1073</v>
      </c>
      <c r="G164" s="25" t="s">
        <v>1074</v>
      </c>
      <c r="H164" s="24" t="n">
        <v>1976</v>
      </c>
      <c r="I164" s="24" t="s">
        <v>12</v>
      </c>
      <c r="J164" s="24"/>
      <c r="K164" s="24" t="n">
        <v>25</v>
      </c>
      <c r="L164" s="26" t="n">
        <v>0.0705208333333333</v>
      </c>
      <c r="M164" s="26" t="n">
        <v>0.0705902777777778</v>
      </c>
    </row>
    <row r="165" customFormat="false" ht="15" hidden="false" customHeight="false" outlineLevel="0" collapsed="false">
      <c r="B165" s="24" t="n">
        <v>26</v>
      </c>
      <c r="C165" s="24" t="n">
        <v>125</v>
      </c>
      <c r="D165" s="25" t="s">
        <v>287</v>
      </c>
      <c r="E165" s="25" t="s">
        <v>15</v>
      </c>
      <c r="F165" s="25" t="s">
        <v>1100</v>
      </c>
      <c r="G165" s="25" t="s">
        <v>434</v>
      </c>
      <c r="H165" s="24" t="n">
        <v>1977</v>
      </c>
      <c r="I165" s="24" t="s">
        <v>12</v>
      </c>
      <c r="J165" s="24"/>
      <c r="K165" s="24" t="n">
        <v>26</v>
      </c>
      <c r="L165" s="26" t="n">
        <v>0.071099537037037</v>
      </c>
      <c r="M165" s="26" t="n">
        <v>0.0711458333333333</v>
      </c>
    </row>
    <row r="166" customFormat="false" ht="15" hidden="false" customHeight="false" outlineLevel="0" collapsed="false">
      <c r="B166" s="24" t="n">
        <v>27</v>
      </c>
      <c r="C166" s="24" t="n">
        <v>11</v>
      </c>
      <c r="D166" s="25" t="s">
        <v>37</v>
      </c>
      <c r="E166" s="25" t="s">
        <v>1101</v>
      </c>
      <c r="F166" s="25" t="s">
        <v>1102</v>
      </c>
      <c r="G166" s="25" t="s">
        <v>81</v>
      </c>
      <c r="H166" s="24" t="n">
        <v>1977</v>
      </c>
      <c r="I166" s="24" t="s">
        <v>12</v>
      </c>
      <c r="J166" s="24"/>
      <c r="K166" s="24" t="n">
        <v>27</v>
      </c>
      <c r="L166" s="26" t="n">
        <v>0.0711226851851852</v>
      </c>
      <c r="M166" s="26" t="n">
        <v>0.0712615740740741</v>
      </c>
    </row>
    <row r="167" customFormat="false" ht="15" hidden="false" customHeight="false" outlineLevel="0" collapsed="false">
      <c r="B167" s="24" t="n">
        <v>28</v>
      </c>
      <c r="C167" s="24" t="n">
        <v>143</v>
      </c>
      <c r="D167" s="25" t="s">
        <v>366</v>
      </c>
      <c r="E167" s="25" t="s">
        <v>1103</v>
      </c>
      <c r="F167" s="25" t="s">
        <v>1104</v>
      </c>
      <c r="G167" s="25" t="s">
        <v>1105</v>
      </c>
      <c r="H167" s="24" t="n">
        <v>1979</v>
      </c>
      <c r="I167" s="24" t="s">
        <v>11</v>
      </c>
      <c r="J167" s="24" t="n">
        <v>1</v>
      </c>
      <c r="K167" s="24"/>
      <c r="L167" s="26" t="n">
        <v>0.0713657407407407</v>
      </c>
      <c r="M167" s="26" t="n">
        <v>0.0714236111111111</v>
      </c>
    </row>
    <row r="168" customFormat="false" ht="15" hidden="false" customHeight="false" outlineLevel="0" collapsed="false">
      <c r="B168" s="24" t="n">
        <v>29</v>
      </c>
      <c r="C168" s="24" t="n">
        <v>112</v>
      </c>
      <c r="D168" s="25" t="s">
        <v>56</v>
      </c>
      <c r="E168" s="25" t="s">
        <v>1106</v>
      </c>
      <c r="F168" s="25" t="s">
        <v>284</v>
      </c>
      <c r="G168" s="25" t="s">
        <v>17</v>
      </c>
      <c r="H168" s="24" t="n">
        <v>1975</v>
      </c>
      <c r="I168" s="24" t="s">
        <v>12</v>
      </c>
      <c r="J168" s="24"/>
      <c r="K168" s="24" t="n">
        <v>28</v>
      </c>
      <c r="L168" s="26" t="n">
        <v>0.0716319444444444</v>
      </c>
      <c r="M168" s="26" t="n">
        <v>0.071712962962963</v>
      </c>
    </row>
    <row r="169" customFormat="false" ht="15" hidden="false" customHeight="false" outlineLevel="0" collapsed="false">
      <c r="B169" s="24" t="n">
        <v>30</v>
      </c>
      <c r="C169" s="24" t="n">
        <v>149</v>
      </c>
      <c r="D169" s="25" t="s">
        <v>1107</v>
      </c>
      <c r="E169" s="25" t="s">
        <v>1108</v>
      </c>
      <c r="F169" s="25" t="s">
        <v>1109</v>
      </c>
      <c r="G169" s="25" t="s">
        <v>17</v>
      </c>
      <c r="H169" s="24" t="n">
        <v>1970</v>
      </c>
      <c r="I169" s="24" t="s">
        <v>12</v>
      </c>
      <c r="J169" s="24"/>
      <c r="K169" s="24" t="n">
        <v>29</v>
      </c>
      <c r="L169" s="26" t="n">
        <v>0.0717476851851852</v>
      </c>
      <c r="M169" s="26" t="n">
        <v>0.0717939814814815</v>
      </c>
    </row>
    <row r="170" customFormat="false" ht="15" hidden="false" customHeight="false" outlineLevel="0" collapsed="false">
      <c r="B170" s="24" t="n">
        <v>31</v>
      </c>
      <c r="C170" s="24" t="n">
        <v>74</v>
      </c>
      <c r="D170" s="25" t="s">
        <v>41</v>
      </c>
      <c r="E170" s="25" t="s">
        <v>317</v>
      </c>
      <c r="F170" s="25" t="s">
        <v>318</v>
      </c>
      <c r="G170" s="25" t="s">
        <v>17</v>
      </c>
      <c r="H170" s="24" t="n">
        <v>1979</v>
      </c>
      <c r="I170" s="24" t="s">
        <v>12</v>
      </c>
      <c r="J170" s="24"/>
      <c r="K170" s="24" t="n">
        <v>30</v>
      </c>
      <c r="L170" s="26" t="n">
        <v>0.0719328703703704</v>
      </c>
      <c r="M170" s="26" t="n">
        <v>0.0720023148148148</v>
      </c>
    </row>
    <row r="171" customFormat="false" ht="15" hidden="false" customHeight="false" outlineLevel="0" collapsed="false">
      <c r="B171" s="24" t="n">
        <v>32</v>
      </c>
      <c r="C171" s="24" t="n">
        <v>113</v>
      </c>
      <c r="D171" s="25" t="s">
        <v>164</v>
      </c>
      <c r="E171" s="25" t="s">
        <v>1110</v>
      </c>
      <c r="F171" s="25"/>
      <c r="G171" s="25" t="s">
        <v>990</v>
      </c>
      <c r="H171" s="24" t="n">
        <v>1977</v>
      </c>
      <c r="I171" s="24" t="s">
        <v>12</v>
      </c>
      <c r="J171" s="24"/>
      <c r="K171" s="24" t="n">
        <v>31</v>
      </c>
      <c r="L171" s="26" t="n">
        <v>0.0723726851851852</v>
      </c>
      <c r="M171" s="26" t="n">
        <v>0.0723842592592593</v>
      </c>
    </row>
    <row r="172" customFormat="false" ht="15" hidden="false" customHeight="false" outlineLevel="0" collapsed="false">
      <c r="B172" s="24" t="n">
        <v>33</v>
      </c>
      <c r="C172" s="24" t="n">
        <v>150</v>
      </c>
      <c r="D172" s="25" t="s">
        <v>41</v>
      </c>
      <c r="E172" s="25" t="s">
        <v>379</v>
      </c>
      <c r="F172" s="25" t="s">
        <v>380</v>
      </c>
      <c r="G172" s="25" t="s">
        <v>17</v>
      </c>
      <c r="H172" s="24" t="n">
        <v>1968</v>
      </c>
      <c r="I172" s="24" t="s">
        <v>12</v>
      </c>
      <c r="J172" s="24"/>
      <c r="K172" s="24" t="n">
        <v>32</v>
      </c>
      <c r="L172" s="26" t="n">
        <v>0.0724189814814815</v>
      </c>
      <c r="M172" s="26" t="n">
        <v>0.0724537037037037</v>
      </c>
    </row>
    <row r="173" customFormat="false" ht="15" hidden="false" customHeight="false" outlineLevel="0" collapsed="false">
      <c r="B173" s="24" t="n">
        <v>34</v>
      </c>
      <c r="C173" s="24" t="n">
        <v>44</v>
      </c>
      <c r="D173" s="25" t="s">
        <v>253</v>
      </c>
      <c r="E173" s="25" t="s">
        <v>1111</v>
      </c>
      <c r="F173" s="25"/>
      <c r="G173" s="25" t="s">
        <v>1112</v>
      </c>
      <c r="H173" s="24" t="n">
        <v>1974</v>
      </c>
      <c r="I173" s="24" t="s">
        <v>12</v>
      </c>
      <c r="J173" s="24"/>
      <c r="K173" s="24" t="n">
        <v>33</v>
      </c>
      <c r="L173" s="26" t="n">
        <v>0.0723958333333333</v>
      </c>
      <c r="M173" s="26" t="n">
        <v>0.0725115740740741</v>
      </c>
    </row>
    <row r="174" customFormat="false" ht="15" hidden="false" customHeight="false" outlineLevel="0" collapsed="false">
      <c r="B174" s="24" t="n">
        <v>35</v>
      </c>
      <c r="C174" s="24" t="n">
        <v>145</v>
      </c>
      <c r="D174" s="25" t="s">
        <v>52</v>
      </c>
      <c r="E174" s="25" t="s">
        <v>1113</v>
      </c>
      <c r="F174" s="25"/>
      <c r="G174" s="25" t="s">
        <v>235</v>
      </c>
      <c r="H174" s="24" t="n">
        <v>1997</v>
      </c>
      <c r="I174" s="24" t="s">
        <v>12</v>
      </c>
      <c r="J174" s="24"/>
      <c r="K174" s="24" t="n">
        <v>34</v>
      </c>
      <c r="L174" s="26" t="n">
        <v>0.0725</v>
      </c>
      <c r="M174" s="26" t="n">
        <v>0.0725231481481481</v>
      </c>
    </row>
    <row r="175" customFormat="false" ht="15" hidden="false" customHeight="false" outlineLevel="0" collapsed="false">
      <c r="B175" s="24" t="n">
        <v>36</v>
      </c>
      <c r="C175" s="24" t="n">
        <v>118</v>
      </c>
      <c r="D175" s="25" t="s">
        <v>41</v>
      </c>
      <c r="E175" s="25" t="s">
        <v>1114</v>
      </c>
      <c r="F175" s="25" t="s">
        <v>1115</v>
      </c>
      <c r="G175" s="25" t="s">
        <v>425</v>
      </c>
      <c r="H175" s="24" t="n">
        <v>1980</v>
      </c>
      <c r="I175" s="24" t="s">
        <v>12</v>
      </c>
      <c r="J175" s="24"/>
      <c r="K175" s="24" t="n">
        <v>35</v>
      </c>
      <c r="L175" s="26" t="n">
        <v>0.0730787037037037</v>
      </c>
      <c r="M175" s="26" t="n">
        <v>0.0731365740740741</v>
      </c>
    </row>
    <row r="176" customFormat="false" ht="15" hidden="false" customHeight="false" outlineLevel="0" collapsed="false">
      <c r="B176" s="24" t="n">
        <v>37</v>
      </c>
      <c r="C176" s="24" t="n">
        <v>67</v>
      </c>
      <c r="D176" s="25" t="s">
        <v>86</v>
      </c>
      <c r="E176" s="25" t="s">
        <v>1116</v>
      </c>
      <c r="F176" s="25" t="s">
        <v>1117</v>
      </c>
      <c r="G176" s="25" t="s">
        <v>1118</v>
      </c>
      <c r="H176" s="24" t="n">
        <v>1975</v>
      </c>
      <c r="I176" s="24" t="s">
        <v>12</v>
      </c>
      <c r="J176" s="24"/>
      <c r="K176" s="24" t="n">
        <v>36</v>
      </c>
      <c r="L176" s="26" t="n">
        <v>0.0732407407407407</v>
      </c>
      <c r="M176" s="26" t="n">
        <v>0.0733217592592593</v>
      </c>
    </row>
    <row r="177" customFormat="false" ht="15" hidden="false" customHeight="false" outlineLevel="0" collapsed="false">
      <c r="B177" s="24" t="n">
        <v>38</v>
      </c>
      <c r="C177" s="24" t="n">
        <v>144</v>
      </c>
      <c r="D177" s="25" t="s">
        <v>86</v>
      </c>
      <c r="E177" s="25" t="s">
        <v>1113</v>
      </c>
      <c r="F177" s="25"/>
      <c r="G177" s="25" t="s">
        <v>235</v>
      </c>
      <c r="H177" s="24" t="n">
        <v>1988</v>
      </c>
      <c r="I177" s="24" t="s">
        <v>12</v>
      </c>
      <c r="J177" s="24"/>
      <c r="K177" s="24" t="n">
        <v>37</v>
      </c>
      <c r="L177" s="26" t="n">
        <v>0.0735185185185185</v>
      </c>
      <c r="M177" s="26" t="n">
        <v>0.0735416666666667</v>
      </c>
    </row>
    <row r="178" customFormat="false" ht="15" hidden="false" customHeight="false" outlineLevel="0" collapsed="false">
      <c r="B178" s="24" t="n">
        <v>39</v>
      </c>
      <c r="C178" s="24" t="n">
        <v>25</v>
      </c>
      <c r="D178" s="25" t="s">
        <v>1119</v>
      </c>
      <c r="E178" s="25" t="s">
        <v>1120</v>
      </c>
      <c r="F178" s="25" t="s">
        <v>284</v>
      </c>
      <c r="G178" s="25" t="s">
        <v>17</v>
      </c>
      <c r="H178" s="24" t="n">
        <v>1958</v>
      </c>
      <c r="I178" s="24" t="s">
        <v>12</v>
      </c>
      <c r="J178" s="24"/>
      <c r="K178" s="24" t="n">
        <v>38</v>
      </c>
      <c r="L178" s="26" t="n">
        <v>0.0735532407407407</v>
      </c>
      <c r="M178" s="26" t="n">
        <v>0.0735763888888889</v>
      </c>
    </row>
    <row r="179" customFormat="false" ht="15" hidden="false" customHeight="false" outlineLevel="0" collapsed="false">
      <c r="B179" s="24" t="n">
        <v>40</v>
      </c>
      <c r="C179" s="24" t="n">
        <v>48</v>
      </c>
      <c r="D179" s="25" t="s">
        <v>350</v>
      </c>
      <c r="E179" s="25" t="s">
        <v>351</v>
      </c>
      <c r="F179" s="25" t="s">
        <v>1025</v>
      </c>
      <c r="G179" s="25" t="s">
        <v>120</v>
      </c>
      <c r="H179" s="24" t="n">
        <v>1951</v>
      </c>
      <c r="I179" s="24" t="s">
        <v>12</v>
      </c>
      <c r="J179" s="24"/>
      <c r="K179" s="24" t="n">
        <v>39</v>
      </c>
      <c r="L179" s="26" t="n">
        <v>0.0738425925925926</v>
      </c>
      <c r="M179" s="26" t="n">
        <v>0.0738888888888889</v>
      </c>
    </row>
    <row r="180" customFormat="false" ht="15" hidden="false" customHeight="false" outlineLevel="0" collapsed="false">
      <c r="B180" s="24" t="n">
        <v>41</v>
      </c>
      <c r="C180" s="24" t="n">
        <v>96</v>
      </c>
      <c r="D180" s="25" t="s">
        <v>308</v>
      </c>
      <c r="E180" s="25" t="s">
        <v>1121</v>
      </c>
      <c r="F180" s="25" t="s">
        <v>1122</v>
      </c>
      <c r="G180" s="25" t="s">
        <v>81</v>
      </c>
      <c r="H180" s="24" t="n">
        <v>1973</v>
      </c>
      <c r="I180" s="24" t="s">
        <v>12</v>
      </c>
      <c r="J180" s="24"/>
      <c r="K180" s="24" t="n">
        <v>40</v>
      </c>
      <c r="L180" s="26" t="n">
        <v>0.074212962962963</v>
      </c>
      <c r="M180" s="26" t="n">
        <v>0.0742708333333333</v>
      </c>
    </row>
    <row r="181" customFormat="false" ht="15" hidden="false" customHeight="false" outlineLevel="0" collapsed="false">
      <c r="B181" s="24" t="n">
        <v>42</v>
      </c>
      <c r="C181" s="24" t="n">
        <v>2</v>
      </c>
      <c r="D181" s="25" t="s">
        <v>406</v>
      </c>
      <c r="E181" s="25" t="s">
        <v>836</v>
      </c>
      <c r="F181" s="25" t="s">
        <v>284</v>
      </c>
      <c r="G181" s="25" t="s">
        <v>1123</v>
      </c>
      <c r="H181" s="24" t="n">
        <v>1962</v>
      </c>
      <c r="I181" s="24" t="s">
        <v>12</v>
      </c>
      <c r="J181" s="24"/>
      <c r="K181" s="24" t="n">
        <v>41</v>
      </c>
      <c r="L181" s="26" t="n">
        <v>0.0744675925925926</v>
      </c>
      <c r="M181" s="26" t="n">
        <v>0.0745138888888889</v>
      </c>
    </row>
    <row r="182" customFormat="false" ht="15" hidden="false" customHeight="false" outlineLevel="0" collapsed="false">
      <c r="B182" s="24" t="n">
        <v>43</v>
      </c>
      <c r="C182" s="24" t="n">
        <v>81</v>
      </c>
      <c r="D182" s="25" t="s">
        <v>56</v>
      </c>
      <c r="E182" s="25" t="s">
        <v>1124</v>
      </c>
      <c r="F182" s="25"/>
      <c r="G182" s="25" t="s">
        <v>1064</v>
      </c>
      <c r="H182" s="24" t="n">
        <v>1977</v>
      </c>
      <c r="I182" s="24" t="s">
        <v>12</v>
      </c>
      <c r="J182" s="24"/>
      <c r="K182" s="24" t="n">
        <v>42</v>
      </c>
      <c r="L182" s="26" t="n">
        <v>0.074537037037037</v>
      </c>
      <c r="M182" s="26" t="n">
        <v>0.0745833333333333</v>
      </c>
    </row>
    <row r="183" customFormat="false" ht="15" hidden="false" customHeight="false" outlineLevel="0" collapsed="false">
      <c r="B183" s="24" t="n">
        <v>44</v>
      </c>
      <c r="C183" s="24" t="n">
        <v>1</v>
      </c>
      <c r="D183" s="25" t="s">
        <v>164</v>
      </c>
      <c r="E183" s="25" t="s">
        <v>445</v>
      </c>
      <c r="F183" s="25" t="s">
        <v>284</v>
      </c>
      <c r="G183" s="25" t="s">
        <v>17</v>
      </c>
      <c r="H183" s="24" t="n">
        <v>1973</v>
      </c>
      <c r="I183" s="24" t="s">
        <v>12</v>
      </c>
      <c r="J183" s="24"/>
      <c r="K183" s="24" t="n">
        <v>43</v>
      </c>
      <c r="L183" s="26" t="n">
        <v>0.0745949074074074</v>
      </c>
      <c r="M183" s="26" t="n">
        <v>0.0746296296296296</v>
      </c>
    </row>
    <row r="184" customFormat="false" ht="15" hidden="false" customHeight="false" outlineLevel="0" collapsed="false">
      <c r="B184" s="24" t="n">
        <v>45</v>
      </c>
      <c r="C184" s="24" t="n">
        <v>3</v>
      </c>
      <c r="D184" s="25" t="s">
        <v>26</v>
      </c>
      <c r="E184" s="25" t="s">
        <v>481</v>
      </c>
      <c r="F184" s="25" t="s">
        <v>482</v>
      </c>
      <c r="G184" s="25" t="s">
        <v>483</v>
      </c>
      <c r="H184" s="24" t="n">
        <v>1980</v>
      </c>
      <c r="I184" s="24" t="s">
        <v>12</v>
      </c>
      <c r="J184" s="24"/>
      <c r="K184" s="24" t="n">
        <v>44</v>
      </c>
      <c r="L184" s="26" t="n">
        <v>0.0745949074074074</v>
      </c>
      <c r="M184" s="26" t="n">
        <v>0.0746990740740741</v>
      </c>
    </row>
    <row r="185" customFormat="false" ht="15" hidden="false" customHeight="false" outlineLevel="0" collapsed="false">
      <c r="B185" s="24" t="n">
        <v>46</v>
      </c>
      <c r="C185" s="24" t="n">
        <v>124</v>
      </c>
      <c r="D185" s="25" t="s">
        <v>200</v>
      </c>
      <c r="E185" s="25" t="s">
        <v>15</v>
      </c>
      <c r="F185" s="25" t="s">
        <v>1125</v>
      </c>
      <c r="G185" s="25" t="s">
        <v>1126</v>
      </c>
      <c r="H185" s="24" t="n">
        <v>1977</v>
      </c>
      <c r="I185" s="24" t="s">
        <v>12</v>
      </c>
      <c r="J185" s="24"/>
      <c r="K185" s="24" t="n">
        <v>45</v>
      </c>
      <c r="L185" s="26" t="n">
        <v>0.0747453703703704</v>
      </c>
      <c r="M185" s="26" t="n">
        <v>0.0747685185185185</v>
      </c>
    </row>
    <row r="186" customFormat="false" ht="15" hidden="false" customHeight="false" outlineLevel="0" collapsed="false">
      <c r="B186" s="24" t="n">
        <v>47</v>
      </c>
      <c r="C186" s="24" t="n">
        <v>127</v>
      </c>
      <c r="D186" s="25" t="s">
        <v>49</v>
      </c>
      <c r="E186" s="25" t="s">
        <v>362</v>
      </c>
      <c r="F186" s="25"/>
      <c r="G186" s="25" t="s">
        <v>85</v>
      </c>
      <c r="H186" s="24" t="n">
        <v>1969</v>
      </c>
      <c r="I186" s="24" t="s">
        <v>12</v>
      </c>
      <c r="J186" s="24"/>
      <c r="K186" s="24" t="n">
        <v>46</v>
      </c>
      <c r="L186" s="26" t="n">
        <v>0.0750231481481481</v>
      </c>
      <c r="M186" s="26" t="n">
        <v>0.0750925925925926</v>
      </c>
    </row>
    <row r="187" customFormat="false" ht="15" hidden="false" customHeight="false" outlineLevel="0" collapsed="false">
      <c r="B187" s="24" t="n">
        <v>48</v>
      </c>
      <c r="C187" s="24" t="n">
        <v>23</v>
      </c>
      <c r="D187" s="25" t="s">
        <v>64</v>
      </c>
      <c r="E187" s="25" t="s">
        <v>355</v>
      </c>
      <c r="F187" s="25" t="s">
        <v>1127</v>
      </c>
      <c r="G187" s="25" t="s">
        <v>246</v>
      </c>
      <c r="H187" s="24" t="n">
        <v>1971</v>
      </c>
      <c r="I187" s="24" t="s">
        <v>12</v>
      </c>
      <c r="J187" s="24"/>
      <c r="K187" s="24" t="n">
        <v>47</v>
      </c>
      <c r="L187" s="26" t="n">
        <v>0.0752199074074074</v>
      </c>
      <c r="M187" s="26" t="n">
        <v>0.0752662037037037</v>
      </c>
    </row>
    <row r="188" customFormat="false" ht="15" hidden="false" customHeight="false" outlineLevel="0" collapsed="false">
      <c r="B188" s="24" t="n">
        <v>49</v>
      </c>
      <c r="C188" s="24" t="n">
        <v>137</v>
      </c>
      <c r="D188" s="25" t="s">
        <v>69</v>
      </c>
      <c r="E188" s="25" t="s">
        <v>1128</v>
      </c>
      <c r="F188" s="25" t="s">
        <v>1129</v>
      </c>
      <c r="G188" s="25" t="s">
        <v>1061</v>
      </c>
      <c r="H188" s="24" t="n">
        <v>1986</v>
      </c>
      <c r="I188" s="24" t="s">
        <v>12</v>
      </c>
      <c r="J188" s="24"/>
      <c r="K188" s="24" t="n">
        <v>48</v>
      </c>
      <c r="L188" s="26" t="n">
        <v>0.075162037037037</v>
      </c>
      <c r="M188" s="26" t="n">
        <v>0.0753125</v>
      </c>
    </row>
    <row r="189" customFormat="false" ht="15" hidden="false" customHeight="false" outlineLevel="0" collapsed="false">
      <c r="B189" s="24" t="n">
        <v>50</v>
      </c>
      <c r="C189" s="24" t="n">
        <v>151</v>
      </c>
      <c r="D189" s="25" t="s">
        <v>41</v>
      </c>
      <c r="E189" s="25" t="s">
        <v>319</v>
      </c>
      <c r="F189" s="25"/>
      <c r="G189" s="25" t="s">
        <v>81</v>
      </c>
      <c r="H189" s="24" t="n">
        <v>1963</v>
      </c>
      <c r="I189" s="24" t="s">
        <v>12</v>
      </c>
      <c r="J189" s="24"/>
      <c r="K189" s="24" t="n">
        <v>49</v>
      </c>
      <c r="L189" s="26" t="n">
        <v>0.0756597222222222</v>
      </c>
      <c r="M189" s="26" t="n">
        <v>0.0756944444444444</v>
      </c>
    </row>
    <row r="190" customFormat="false" ht="15" hidden="false" customHeight="false" outlineLevel="0" collapsed="false">
      <c r="B190" s="24" t="n">
        <v>51</v>
      </c>
      <c r="C190" s="24" t="n">
        <v>38</v>
      </c>
      <c r="D190" s="25" t="s">
        <v>366</v>
      </c>
      <c r="E190" s="25" t="s">
        <v>367</v>
      </c>
      <c r="F190" s="25"/>
      <c r="G190" s="25" t="s">
        <v>85</v>
      </c>
      <c r="H190" s="24" t="n">
        <v>1970</v>
      </c>
      <c r="I190" s="24" t="s">
        <v>11</v>
      </c>
      <c r="J190" s="24" t="n">
        <v>2</v>
      </c>
      <c r="K190" s="24"/>
      <c r="L190" s="26" t="n">
        <v>0.0756944444444444</v>
      </c>
      <c r="M190" s="26" t="n">
        <v>0.0757407407407407</v>
      </c>
    </row>
    <row r="191" customFormat="false" ht="15" hidden="false" customHeight="false" outlineLevel="0" collapsed="false">
      <c r="B191" s="24" t="n">
        <v>52</v>
      </c>
      <c r="C191" s="24" t="n">
        <v>123</v>
      </c>
      <c r="D191" s="25" t="s">
        <v>154</v>
      </c>
      <c r="E191" s="25" t="s">
        <v>1130</v>
      </c>
      <c r="F191" s="25" t="s">
        <v>1125</v>
      </c>
      <c r="G191" s="25" t="s">
        <v>1131</v>
      </c>
      <c r="H191" s="24" t="n">
        <v>1982</v>
      </c>
      <c r="I191" s="24" t="s">
        <v>12</v>
      </c>
      <c r="J191" s="24"/>
      <c r="K191" s="24" t="n">
        <v>50</v>
      </c>
      <c r="L191" s="26" t="n">
        <v>0.076087962962963</v>
      </c>
      <c r="M191" s="26" t="n">
        <v>0.0761226851851852</v>
      </c>
    </row>
    <row r="192" customFormat="false" ht="15" hidden="false" customHeight="false" outlineLevel="0" collapsed="false">
      <c r="B192" s="24" t="n">
        <v>53</v>
      </c>
      <c r="C192" s="24" t="n">
        <v>55</v>
      </c>
      <c r="D192" s="25" t="s">
        <v>64</v>
      </c>
      <c r="E192" s="25" t="s">
        <v>331</v>
      </c>
      <c r="F192" s="25" t="s">
        <v>1132</v>
      </c>
      <c r="G192" s="25" t="s">
        <v>246</v>
      </c>
      <c r="H192" s="24" t="n">
        <v>1967</v>
      </c>
      <c r="I192" s="24" t="s">
        <v>12</v>
      </c>
      <c r="J192" s="24"/>
      <c r="K192" s="24" t="n">
        <v>51</v>
      </c>
      <c r="L192" s="26" t="n">
        <v>0.0763310185185185</v>
      </c>
      <c r="M192" s="26" t="n">
        <v>0.0764236111111111</v>
      </c>
    </row>
    <row r="193" customFormat="false" ht="15" hidden="false" customHeight="false" outlineLevel="0" collapsed="false">
      <c r="B193" s="24" t="n">
        <v>54</v>
      </c>
      <c r="C193" s="24" t="n">
        <v>139</v>
      </c>
      <c r="D193" s="25" t="s">
        <v>758</v>
      </c>
      <c r="E193" s="25" t="s">
        <v>1133</v>
      </c>
      <c r="F193" s="25"/>
      <c r="G193" s="25" t="s">
        <v>1134</v>
      </c>
      <c r="H193" s="24" t="n">
        <v>1975</v>
      </c>
      <c r="I193" s="24" t="s">
        <v>12</v>
      </c>
      <c r="J193" s="24"/>
      <c r="K193" s="24" t="n">
        <v>52</v>
      </c>
      <c r="L193" s="26" t="n">
        <v>0.0763888888888889</v>
      </c>
      <c r="M193" s="26" t="n">
        <v>0.0765046296296296</v>
      </c>
    </row>
    <row r="194" customFormat="false" ht="15" hidden="false" customHeight="false" outlineLevel="0" collapsed="false">
      <c r="B194" s="24" t="n">
        <v>55</v>
      </c>
      <c r="C194" s="24" t="n">
        <v>26</v>
      </c>
      <c r="D194" s="25" t="s">
        <v>276</v>
      </c>
      <c r="E194" s="25" t="s">
        <v>1135</v>
      </c>
      <c r="F194" s="25" t="s">
        <v>1122</v>
      </c>
      <c r="G194" s="25" t="s">
        <v>450</v>
      </c>
      <c r="H194" s="24" t="n">
        <v>1975</v>
      </c>
      <c r="I194" s="24" t="s">
        <v>12</v>
      </c>
      <c r="J194" s="24"/>
      <c r="K194" s="24" t="n">
        <v>53</v>
      </c>
      <c r="L194" s="26" t="n">
        <v>0.0765277777777778</v>
      </c>
      <c r="M194" s="26" t="n">
        <v>0.0766898148148148</v>
      </c>
    </row>
    <row r="195" customFormat="false" ht="15" hidden="false" customHeight="false" outlineLevel="0" collapsed="false">
      <c r="B195" s="24" t="n">
        <v>56</v>
      </c>
      <c r="C195" s="24" t="n">
        <v>17</v>
      </c>
      <c r="D195" s="25" t="s">
        <v>107</v>
      </c>
      <c r="E195" s="25" t="s">
        <v>1136</v>
      </c>
      <c r="F195" s="25" t="s">
        <v>1137</v>
      </c>
      <c r="G195" s="25" t="s">
        <v>17</v>
      </c>
      <c r="H195" s="24" t="n">
        <v>1986</v>
      </c>
      <c r="I195" s="24" t="s">
        <v>12</v>
      </c>
      <c r="J195" s="24"/>
      <c r="K195" s="24" t="n">
        <v>54</v>
      </c>
      <c r="L195" s="26" t="n">
        <v>0.0780671296296296</v>
      </c>
      <c r="M195" s="26" t="n">
        <v>0.0781018518518519</v>
      </c>
    </row>
    <row r="196" customFormat="false" ht="15" hidden="false" customHeight="false" outlineLevel="0" collapsed="false">
      <c r="B196" s="24" t="n">
        <v>57</v>
      </c>
      <c r="C196" s="24" t="n">
        <v>58</v>
      </c>
      <c r="D196" s="25" t="s">
        <v>49</v>
      </c>
      <c r="E196" s="25" t="s">
        <v>696</v>
      </c>
      <c r="F196" s="25"/>
      <c r="G196" s="25" t="s">
        <v>17</v>
      </c>
      <c r="H196" s="24" t="n">
        <v>1971</v>
      </c>
      <c r="I196" s="24" t="s">
        <v>12</v>
      </c>
      <c r="J196" s="24"/>
      <c r="K196" s="24" t="n">
        <v>55</v>
      </c>
      <c r="L196" s="26" t="n">
        <v>0.0779976851851852</v>
      </c>
      <c r="M196" s="26" t="n">
        <v>0.0781018518518519</v>
      </c>
    </row>
    <row r="197" customFormat="false" ht="15" hidden="false" customHeight="false" outlineLevel="0" collapsed="false">
      <c r="B197" s="24" t="n">
        <v>58</v>
      </c>
      <c r="C197" s="24" t="n">
        <v>41</v>
      </c>
      <c r="D197" s="25" t="s">
        <v>37</v>
      </c>
      <c r="E197" s="25" t="s">
        <v>1138</v>
      </c>
      <c r="F197" s="25"/>
      <c r="G197" s="25" t="s">
        <v>1139</v>
      </c>
      <c r="H197" s="24" t="n">
        <v>1976</v>
      </c>
      <c r="I197" s="24" t="s">
        <v>12</v>
      </c>
      <c r="J197" s="24"/>
      <c r="K197" s="24" t="n">
        <v>56</v>
      </c>
      <c r="L197" s="26" t="n">
        <v>0.0781134259259259</v>
      </c>
      <c r="M197" s="26" t="n">
        <v>0.0782638888888889</v>
      </c>
    </row>
    <row r="198" customFormat="false" ht="15" hidden="false" customHeight="false" outlineLevel="0" collapsed="false">
      <c r="B198" s="24" t="n">
        <v>59</v>
      </c>
      <c r="C198" s="24" t="n">
        <v>130</v>
      </c>
      <c r="D198" s="25" t="s">
        <v>158</v>
      </c>
      <c r="E198" s="25" t="s">
        <v>400</v>
      </c>
      <c r="F198" s="25" t="s">
        <v>24</v>
      </c>
      <c r="G198" s="25" t="s">
        <v>140</v>
      </c>
      <c r="H198" s="24" t="n">
        <v>1963</v>
      </c>
      <c r="I198" s="24" t="s">
        <v>12</v>
      </c>
      <c r="J198" s="24"/>
      <c r="K198" s="24" t="n">
        <v>57</v>
      </c>
      <c r="L198" s="26" t="n">
        <v>0.0782291666666667</v>
      </c>
      <c r="M198" s="26" t="n">
        <v>0.0783564814814815</v>
      </c>
    </row>
    <row r="199" customFormat="false" ht="15" hidden="false" customHeight="false" outlineLevel="0" collapsed="false">
      <c r="B199" s="24" t="n">
        <v>60</v>
      </c>
      <c r="C199" s="24" t="n">
        <v>29</v>
      </c>
      <c r="D199" s="25" t="s">
        <v>164</v>
      </c>
      <c r="E199" s="25" t="s">
        <v>826</v>
      </c>
      <c r="F199" s="25" t="s">
        <v>1025</v>
      </c>
      <c r="G199" s="25" t="s">
        <v>739</v>
      </c>
      <c r="H199" s="24" t="n">
        <v>1971</v>
      </c>
      <c r="I199" s="24" t="s">
        <v>12</v>
      </c>
      <c r="J199" s="24"/>
      <c r="K199" s="24" t="n">
        <v>58</v>
      </c>
      <c r="L199" s="26" t="n">
        <v>0.0783333333333333</v>
      </c>
      <c r="M199" s="26" t="n">
        <v>0.0783912037037037</v>
      </c>
    </row>
    <row r="200" customFormat="false" ht="15" hidden="false" customHeight="false" outlineLevel="0" collapsed="false">
      <c r="B200" s="24" t="n">
        <v>61</v>
      </c>
      <c r="C200" s="24" t="n">
        <v>114</v>
      </c>
      <c r="D200" s="25" t="s">
        <v>122</v>
      </c>
      <c r="E200" s="25" t="s">
        <v>1140</v>
      </c>
      <c r="F200" s="25" t="s">
        <v>1141</v>
      </c>
      <c r="G200" s="25" t="s">
        <v>286</v>
      </c>
      <c r="H200" s="24" t="n">
        <v>1981</v>
      </c>
      <c r="I200" s="24" t="s">
        <v>12</v>
      </c>
      <c r="J200" s="24"/>
      <c r="K200" s="24" t="n">
        <v>59</v>
      </c>
      <c r="L200" s="26" t="n">
        <v>0.0783912037037037</v>
      </c>
      <c r="M200" s="26" t="n">
        <v>0.0784953703703704</v>
      </c>
    </row>
    <row r="201" customFormat="false" ht="15" hidden="false" customHeight="false" outlineLevel="0" collapsed="false">
      <c r="B201" s="24" t="n">
        <v>62</v>
      </c>
      <c r="C201" s="24" t="n">
        <v>147</v>
      </c>
      <c r="D201" s="25" t="s">
        <v>41</v>
      </c>
      <c r="E201" s="25" t="s">
        <v>1142</v>
      </c>
      <c r="F201" s="25" t="s">
        <v>1125</v>
      </c>
      <c r="G201" s="25" t="s">
        <v>1143</v>
      </c>
      <c r="H201" s="24" t="n">
        <v>1976</v>
      </c>
      <c r="I201" s="24" t="s">
        <v>12</v>
      </c>
      <c r="J201" s="24"/>
      <c r="K201" s="24" t="n">
        <v>60</v>
      </c>
      <c r="L201" s="26" t="n">
        <v>0.0785416666666667</v>
      </c>
      <c r="M201" s="26" t="n">
        <v>0.0785648148148148</v>
      </c>
    </row>
    <row r="202" customFormat="false" ht="15" hidden="false" customHeight="false" outlineLevel="0" collapsed="false">
      <c r="B202" s="24" t="n">
        <v>63</v>
      </c>
      <c r="C202" s="24" t="n">
        <v>53</v>
      </c>
      <c r="D202" s="25" t="s">
        <v>287</v>
      </c>
      <c r="E202" s="25" t="s">
        <v>1144</v>
      </c>
      <c r="F202" s="25" t="s">
        <v>1129</v>
      </c>
      <c r="G202" s="25" t="s">
        <v>1061</v>
      </c>
      <c r="H202" s="24" t="n">
        <v>1967</v>
      </c>
      <c r="I202" s="24" t="s">
        <v>12</v>
      </c>
      <c r="J202" s="24"/>
      <c r="K202" s="24" t="n">
        <v>61</v>
      </c>
      <c r="L202" s="26" t="n">
        <v>0.0790393518518519</v>
      </c>
      <c r="M202" s="26" t="n">
        <v>0.0791435185185185</v>
      </c>
    </row>
    <row r="203" customFormat="false" ht="15" hidden="false" customHeight="false" outlineLevel="0" collapsed="false">
      <c r="B203" s="24" t="n">
        <v>64</v>
      </c>
      <c r="C203" s="24" t="n">
        <v>87</v>
      </c>
      <c r="D203" s="25" t="s">
        <v>164</v>
      </c>
      <c r="E203" s="25" t="s">
        <v>315</v>
      </c>
      <c r="F203" s="25" t="s">
        <v>316</v>
      </c>
      <c r="G203" s="25" t="s">
        <v>81</v>
      </c>
      <c r="H203" s="24" t="n">
        <v>1988</v>
      </c>
      <c r="I203" s="24" t="s">
        <v>12</v>
      </c>
      <c r="J203" s="24"/>
      <c r="K203" s="24" t="n">
        <v>62</v>
      </c>
      <c r="L203" s="26" t="n">
        <v>0.0794097222222222</v>
      </c>
      <c r="M203" s="26" t="n">
        <v>0.079537037037037</v>
      </c>
    </row>
    <row r="204" customFormat="false" ht="15" hidden="false" customHeight="false" outlineLevel="0" collapsed="false">
      <c r="B204" s="24" t="n">
        <v>65</v>
      </c>
      <c r="C204" s="24" t="n">
        <v>6</v>
      </c>
      <c r="D204" s="25" t="s">
        <v>200</v>
      </c>
      <c r="E204" s="25" t="s">
        <v>1145</v>
      </c>
      <c r="F204" s="25" t="s">
        <v>1146</v>
      </c>
      <c r="G204" s="25" t="s">
        <v>443</v>
      </c>
      <c r="H204" s="24" t="n">
        <v>1983</v>
      </c>
      <c r="I204" s="24" t="s">
        <v>12</v>
      </c>
      <c r="J204" s="24"/>
      <c r="K204" s="24" t="n">
        <v>63</v>
      </c>
      <c r="L204" s="26" t="n">
        <v>0.0797222222222222</v>
      </c>
      <c r="M204" s="26" t="n">
        <v>0.0797800925925926</v>
      </c>
    </row>
    <row r="205" customFormat="false" ht="15" hidden="false" customHeight="false" outlineLevel="0" collapsed="false">
      <c r="B205" s="24" t="n">
        <v>66</v>
      </c>
      <c r="C205" s="24" t="n">
        <v>32</v>
      </c>
      <c r="D205" s="25" t="s">
        <v>52</v>
      </c>
      <c r="E205" s="25" t="s">
        <v>1147</v>
      </c>
      <c r="F205" s="25" t="s">
        <v>1148</v>
      </c>
      <c r="G205" s="25" t="s">
        <v>1149</v>
      </c>
      <c r="H205" s="24" t="n">
        <v>1976</v>
      </c>
      <c r="I205" s="24" t="s">
        <v>12</v>
      </c>
      <c r="J205" s="24"/>
      <c r="K205" s="24" t="n">
        <v>64</v>
      </c>
      <c r="L205" s="26" t="n">
        <v>0.0799652777777778</v>
      </c>
      <c r="M205" s="26" t="n">
        <v>0.080150462962963</v>
      </c>
    </row>
    <row r="206" customFormat="false" ht="15" hidden="false" customHeight="false" outlineLevel="0" collapsed="false">
      <c r="B206" s="24" t="n">
        <v>67</v>
      </c>
      <c r="C206" s="24" t="n">
        <v>116</v>
      </c>
      <c r="D206" s="25" t="s">
        <v>544</v>
      </c>
      <c r="E206" s="25" t="s">
        <v>1150</v>
      </c>
      <c r="F206" s="25" t="s">
        <v>1148</v>
      </c>
      <c r="G206" s="25" t="s">
        <v>1151</v>
      </c>
      <c r="H206" s="24" t="n">
        <v>1979</v>
      </c>
      <c r="I206" s="24" t="s">
        <v>11</v>
      </c>
      <c r="J206" s="24" t="n">
        <v>3</v>
      </c>
      <c r="K206" s="24"/>
      <c r="L206" s="26" t="n">
        <v>0.0800925925925926</v>
      </c>
      <c r="M206" s="26" t="n">
        <v>0.0802777777777778</v>
      </c>
    </row>
    <row r="207" customFormat="false" ht="15" hidden="false" customHeight="false" outlineLevel="0" collapsed="false">
      <c r="B207" s="24" t="n">
        <v>68</v>
      </c>
      <c r="C207" s="24" t="n">
        <v>71</v>
      </c>
      <c r="D207" s="25" t="s">
        <v>182</v>
      </c>
      <c r="E207" s="25" t="s">
        <v>837</v>
      </c>
      <c r="F207" s="25"/>
      <c r="G207" s="25" t="s">
        <v>1152</v>
      </c>
      <c r="H207" s="24" t="n">
        <v>1973</v>
      </c>
      <c r="I207" s="24" t="s">
        <v>12</v>
      </c>
      <c r="J207" s="24"/>
      <c r="K207" s="24" t="n">
        <v>65</v>
      </c>
      <c r="L207" s="26" t="n">
        <v>0.0805208333333333</v>
      </c>
      <c r="M207" s="26" t="n">
        <v>0.0805439814814815</v>
      </c>
    </row>
    <row r="208" customFormat="false" ht="15" hidden="false" customHeight="false" outlineLevel="0" collapsed="false">
      <c r="B208" s="24" t="n">
        <v>69</v>
      </c>
      <c r="C208" s="24" t="n">
        <v>152</v>
      </c>
      <c r="D208" s="25" t="s">
        <v>164</v>
      </c>
      <c r="E208" s="25" t="s">
        <v>298</v>
      </c>
      <c r="F208" s="25"/>
      <c r="G208" s="25" t="s">
        <v>286</v>
      </c>
      <c r="H208" s="24" t="n">
        <v>1972</v>
      </c>
      <c r="I208" s="24" t="s">
        <v>12</v>
      </c>
      <c r="J208" s="24"/>
      <c r="K208" s="24" t="n">
        <v>66</v>
      </c>
      <c r="L208" s="26" t="n">
        <v>0.0806134259259259</v>
      </c>
      <c r="M208" s="26" t="n">
        <v>0.0806712962962963</v>
      </c>
    </row>
    <row r="209" customFormat="false" ht="15" hidden="false" customHeight="false" outlineLevel="0" collapsed="false">
      <c r="B209" s="24" t="n">
        <v>70</v>
      </c>
      <c r="C209" s="24" t="n">
        <v>102</v>
      </c>
      <c r="D209" s="25" t="s">
        <v>838</v>
      </c>
      <c r="E209" s="25" t="s">
        <v>839</v>
      </c>
      <c r="F209" s="25" t="s">
        <v>258</v>
      </c>
      <c r="G209" s="25" t="s">
        <v>307</v>
      </c>
      <c r="H209" s="24" t="n">
        <v>1957</v>
      </c>
      <c r="I209" s="24" t="s">
        <v>12</v>
      </c>
      <c r="J209" s="24"/>
      <c r="K209" s="24" t="n">
        <v>67</v>
      </c>
      <c r="L209" s="26" t="n">
        <v>0.0808912037037037</v>
      </c>
      <c r="M209" s="26" t="n">
        <v>0.0810185185185185</v>
      </c>
    </row>
    <row r="210" customFormat="false" ht="15" hidden="false" customHeight="false" outlineLevel="0" collapsed="false">
      <c r="B210" s="24" t="n">
        <v>71</v>
      </c>
      <c r="C210" s="24" t="n">
        <v>107</v>
      </c>
      <c r="D210" s="25" t="s">
        <v>269</v>
      </c>
      <c r="E210" s="25" t="s">
        <v>398</v>
      </c>
      <c r="F210" s="25" t="s">
        <v>284</v>
      </c>
      <c r="G210" s="25" t="s">
        <v>17</v>
      </c>
      <c r="H210" s="24" t="n">
        <v>1969</v>
      </c>
      <c r="I210" s="24" t="s">
        <v>12</v>
      </c>
      <c r="J210" s="24"/>
      <c r="K210" s="24" t="n">
        <v>68</v>
      </c>
      <c r="L210" s="26" t="n">
        <v>0.0813425925925926</v>
      </c>
      <c r="M210" s="26" t="n">
        <v>0.081412037037037</v>
      </c>
    </row>
    <row r="211" customFormat="false" ht="15" hidden="false" customHeight="false" outlineLevel="0" collapsed="false">
      <c r="B211" s="24" t="n">
        <v>72</v>
      </c>
      <c r="C211" s="24" t="n">
        <v>99</v>
      </c>
      <c r="D211" s="25" t="s">
        <v>64</v>
      </c>
      <c r="E211" s="25" t="s">
        <v>847</v>
      </c>
      <c r="F211" s="25"/>
      <c r="G211" s="25" t="s">
        <v>188</v>
      </c>
      <c r="H211" s="24" t="n">
        <v>1970</v>
      </c>
      <c r="I211" s="24" t="s">
        <v>12</v>
      </c>
      <c r="J211" s="24"/>
      <c r="K211" s="24" t="n">
        <v>69</v>
      </c>
      <c r="L211" s="26" t="n">
        <v>0.0813425925925926</v>
      </c>
      <c r="M211" s="26" t="n">
        <v>0.081412037037037</v>
      </c>
    </row>
    <row r="212" customFormat="false" ht="15" hidden="false" customHeight="false" outlineLevel="0" collapsed="false">
      <c r="B212" s="24" t="n">
        <v>73</v>
      </c>
      <c r="C212" s="24" t="n">
        <v>92</v>
      </c>
      <c r="D212" s="25" t="s">
        <v>164</v>
      </c>
      <c r="E212" s="25" t="s">
        <v>1153</v>
      </c>
      <c r="F212" s="25"/>
      <c r="G212" s="25" t="s">
        <v>1154</v>
      </c>
      <c r="H212" s="24" t="n">
        <v>1978</v>
      </c>
      <c r="I212" s="24" t="s">
        <v>12</v>
      </c>
      <c r="J212" s="24"/>
      <c r="K212" s="24" t="n">
        <v>70</v>
      </c>
      <c r="L212" s="26" t="n">
        <v>0.081412037037037</v>
      </c>
      <c r="M212" s="26" t="n">
        <v>0.0815625</v>
      </c>
    </row>
    <row r="213" customFormat="false" ht="15" hidden="false" customHeight="false" outlineLevel="0" collapsed="false">
      <c r="B213" s="24" t="n">
        <v>74</v>
      </c>
      <c r="C213" s="24" t="n">
        <v>84</v>
      </c>
      <c r="D213" s="25" t="s">
        <v>200</v>
      </c>
      <c r="E213" s="25" t="s">
        <v>1155</v>
      </c>
      <c r="F213" s="25"/>
      <c r="G213" s="25" t="s">
        <v>1134</v>
      </c>
      <c r="H213" s="24" t="n">
        <v>1971</v>
      </c>
      <c r="I213" s="24" t="s">
        <v>12</v>
      </c>
      <c r="J213" s="24"/>
      <c r="K213" s="24" t="n">
        <v>71</v>
      </c>
      <c r="L213" s="26" t="n">
        <v>0.0826157407407407</v>
      </c>
      <c r="M213" s="26" t="n">
        <v>0.0827314814814815</v>
      </c>
    </row>
    <row r="214" customFormat="false" ht="15" hidden="false" customHeight="false" outlineLevel="0" collapsed="false">
      <c r="B214" s="24" t="n">
        <v>75</v>
      </c>
      <c r="C214" s="24" t="n">
        <v>72</v>
      </c>
      <c r="D214" s="25" t="s">
        <v>164</v>
      </c>
      <c r="E214" s="25" t="s">
        <v>843</v>
      </c>
      <c r="F214" s="25" t="s">
        <v>1156</v>
      </c>
      <c r="G214" s="25" t="s">
        <v>845</v>
      </c>
      <c r="H214" s="24" t="n">
        <v>1974</v>
      </c>
      <c r="I214" s="24" t="s">
        <v>12</v>
      </c>
      <c r="J214" s="24"/>
      <c r="K214" s="24" t="n">
        <v>72</v>
      </c>
      <c r="L214" s="26" t="n">
        <v>0.0830092592592593</v>
      </c>
      <c r="M214" s="26" t="n">
        <v>0.0830902777777778</v>
      </c>
    </row>
    <row r="215" customFormat="false" ht="15" hidden="false" customHeight="false" outlineLevel="0" collapsed="false">
      <c r="B215" s="24" t="n">
        <v>76</v>
      </c>
      <c r="C215" s="24" t="n">
        <v>106</v>
      </c>
      <c r="D215" s="25" t="s">
        <v>308</v>
      </c>
      <c r="E215" s="25" t="s">
        <v>1157</v>
      </c>
      <c r="F215" s="25"/>
      <c r="G215" s="25" t="s">
        <v>235</v>
      </c>
      <c r="H215" s="24" t="n">
        <v>1973</v>
      </c>
      <c r="I215" s="24" t="s">
        <v>12</v>
      </c>
      <c r="J215" s="24"/>
      <c r="K215" s="24" t="n">
        <v>73</v>
      </c>
      <c r="L215" s="26" t="n">
        <v>0.0833217592592593</v>
      </c>
      <c r="M215" s="26" t="n">
        <v>0.0835069444444445</v>
      </c>
    </row>
    <row r="216" customFormat="false" ht="15" hidden="false" customHeight="false" outlineLevel="0" collapsed="false">
      <c r="B216" s="24" t="n">
        <v>77</v>
      </c>
      <c r="C216" s="24" t="n">
        <v>12</v>
      </c>
      <c r="D216" s="25" t="s">
        <v>45</v>
      </c>
      <c r="E216" s="25" t="s">
        <v>811</v>
      </c>
      <c r="F216" s="25"/>
      <c r="G216" s="25" t="s">
        <v>1158</v>
      </c>
      <c r="H216" s="24" t="n">
        <v>1964</v>
      </c>
      <c r="I216" s="24" t="s">
        <v>12</v>
      </c>
      <c r="J216" s="24"/>
      <c r="K216" s="24" t="n">
        <v>74</v>
      </c>
      <c r="L216" s="26" t="n">
        <v>0.0836805555555556</v>
      </c>
      <c r="M216" s="26" t="n">
        <v>0.0837962962962963</v>
      </c>
    </row>
    <row r="217" customFormat="false" ht="15" hidden="false" customHeight="false" outlineLevel="0" collapsed="false">
      <c r="B217" s="24" t="n">
        <v>78</v>
      </c>
      <c r="C217" s="24" t="n">
        <v>50</v>
      </c>
      <c r="D217" s="25" t="s">
        <v>186</v>
      </c>
      <c r="E217" s="25" t="s">
        <v>155</v>
      </c>
      <c r="F217" s="25"/>
      <c r="G217" s="25" t="s">
        <v>1159</v>
      </c>
      <c r="H217" s="24" t="n">
        <v>1985</v>
      </c>
      <c r="I217" s="24" t="s">
        <v>12</v>
      </c>
      <c r="J217" s="24"/>
      <c r="K217" s="24" t="n">
        <v>75</v>
      </c>
      <c r="L217" s="26" t="n">
        <v>0.0836342592592593</v>
      </c>
      <c r="M217" s="26" t="n">
        <v>0.0838541666666667</v>
      </c>
    </row>
    <row r="218" customFormat="false" ht="15" hidden="false" customHeight="false" outlineLevel="0" collapsed="false">
      <c r="B218" s="24" t="n">
        <v>79</v>
      </c>
      <c r="C218" s="24" t="n">
        <v>52</v>
      </c>
      <c r="D218" s="25" t="s">
        <v>92</v>
      </c>
      <c r="E218" s="25" t="s">
        <v>390</v>
      </c>
      <c r="F218" s="25"/>
      <c r="G218" s="25" t="s">
        <v>17</v>
      </c>
      <c r="H218" s="24" t="n">
        <v>1973</v>
      </c>
      <c r="I218" s="24" t="s">
        <v>12</v>
      </c>
      <c r="J218" s="24"/>
      <c r="K218" s="24" t="n">
        <v>76</v>
      </c>
      <c r="L218" s="26" t="n">
        <v>0.0841550925925926</v>
      </c>
      <c r="M218" s="26" t="n">
        <v>0.0843287037037037</v>
      </c>
    </row>
    <row r="219" customFormat="false" ht="15" hidden="false" customHeight="false" outlineLevel="0" collapsed="false">
      <c r="B219" s="24" t="n">
        <v>80</v>
      </c>
      <c r="C219" s="24" t="n">
        <v>4</v>
      </c>
      <c r="D219" s="25" t="s">
        <v>164</v>
      </c>
      <c r="E219" s="25" t="s">
        <v>435</v>
      </c>
      <c r="F219" s="25" t="s">
        <v>436</v>
      </c>
      <c r="G219" s="25" t="s">
        <v>437</v>
      </c>
      <c r="H219" s="24" t="n">
        <v>1972</v>
      </c>
      <c r="I219" s="24" t="s">
        <v>12</v>
      </c>
      <c r="J219" s="24"/>
      <c r="K219" s="24" t="n">
        <v>77</v>
      </c>
      <c r="L219" s="26" t="n">
        <v>0.0843287037037037</v>
      </c>
      <c r="M219" s="26" t="n">
        <v>0.0844560185185185</v>
      </c>
    </row>
    <row r="220" customFormat="false" ht="15" hidden="false" customHeight="false" outlineLevel="0" collapsed="false">
      <c r="B220" s="24" t="n">
        <v>81</v>
      </c>
      <c r="C220" s="24" t="n">
        <v>93</v>
      </c>
      <c r="D220" s="25" t="s">
        <v>855</v>
      </c>
      <c r="E220" s="25" t="s">
        <v>1160</v>
      </c>
      <c r="F220" s="25"/>
      <c r="G220" s="25" t="s">
        <v>338</v>
      </c>
      <c r="H220" s="24" t="n">
        <v>1996</v>
      </c>
      <c r="I220" s="24" t="s">
        <v>11</v>
      </c>
      <c r="J220" s="24" t="n">
        <v>4</v>
      </c>
      <c r="K220" s="24"/>
      <c r="L220" s="26" t="n">
        <v>0.0844212962962963</v>
      </c>
      <c r="M220" s="26" t="n">
        <v>0.0844675925925926</v>
      </c>
    </row>
    <row r="221" customFormat="false" ht="15" hidden="false" customHeight="false" outlineLevel="0" collapsed="false">
      <c r="B221" s="24" t="n">
        <v>82</v>
      </c>
      <c r="C221" s="24" t="n">
        <v>85</v>
      </c>
      <c r="D221" s="25" t="s">
        <v>236</v>
      </c>
      <c r="E221" s="25" t="s">
        <v>231</v>
      </c>
      <c r="F221" s="25" t="s">
        <v>1148</v>
      </c>
      <c r="G221" s="25" t="s">
        <v>1161</v>
      </c>
      <c r="H221" s="24" t="n">
        <v>1976</v>
      </c>
      <c r="I221" s="24" t="s">
        <v>12</v>
      </c>
      <c r="J221" s="24"/>
      <c r="K221" s="24" t="n">
        <v>78</v>
      </c>
      <c r="L221" s="26" t="n">
        <v>0.0843981481481482</v>
      </c>
      <c r="M221" s="26" t="n">
        <v>0.0845833333333333</v>
      </c>
    </row>
    <row r="222" customFormat="false" ht="15" hidden="false" customHeight="false" outlineLevel="0" collapsed="false">
      <c r="B222" s="24" t="n">
        <v>83</v>
      </c>
      <c r="C222" s="24" t="n">
        <v>86</v>
      </c>
      <c r="D222" s="25" t="s">
        <v>1162</v>
      </c>
      <c r="E222" s="25" t="s">
        <v>1163</v>
      </c>
      <c r="F222" s="25"/>
      <c r="G222" s="25" t="s">
        <v>85</v>
      </c>
      <c r="H222" s="24" t="n">
        <v>1979</v>
      </c>
      <c r="I222" s="24" t="s">
        <v>11</v>
      </c>
      <c r="J222" s="24" t="n">
        <v>5</v>
      </c>
      <c r="K222" s="24"/>
      <c r="L222" s="26" t="n">
        <v>0.0846643518518519</v>
      </c>
      <c r="M222" s="26" t="n">
        <v>0.0847337962962963</v>
      </c>
    </row>
    <row r="223" customFormat="false" ht="15" hidden="false" customHeight="false" outlineLevel="0" collapsed="false">
      <c r="B223" s="24" t="n">
        <v>84</v>
      </c>
      <c r="C223" s="24" t="n">
        <v>110</v>
      </c>
      <c r="D223" s="25" t="s">
        <v>406</v>
      </c>
      <c r="E223" s="25" t="s">
        <v>407</v>
      </c>
      <c r="F223" s="25"/>
      <c r="G223" s="25" t="s">
        <v>235</v>
      </c>
      <c r="H223" s="24" t="n">
        <v>1964</v>
      </c>
      <c r="I223" s="24" t="s">
        <v>12</v>
      </c>
      <c r="J223" s="24"/>
      <c r="K223" s="24" t="n">
        <v>79</v>
      </c>
      <c r="L223" s="26" t="n">
        <v>0.0847106481481482</v>
      </c>
      <c r="M223" s="26" t="n">
        <v>0.0848726851851852</v>
      </c>
    </row>
    <row r="224" customFormat="false" ht="15" hidden="false" customHeight="false" outlineLevel="0" collapsed="false">
      <c r="B224" s="24" t="n">
        <v>85</v>
      </c>
      <c r="C224" s="24" t="n">
        <v>65</v>
      </c>
      <c r="D224" s="25" t="s">
        <v>56</v>
      </c>
      <c r="E224" s="25" t="s">
        <v>1164</v>
      </c>
      <c r="F224" s="25" t="s">
        <v>284</v>
      </c>
      <c r="G224" s="25" t="s">
        <v>307</v>
      </c>
      <c r="H224" s="24" t="n">
        <v>1978</v>
      </c>
      <c r="I224" s="24" t="s">
        <v>12</v>
      </c>
      <c r="J224" s="24"/>
      <c r="K224" s="24" t="n">
        <v>80</v>
      </c>
      <c r="L224" s="26" t="n">
        <v>0.0846990740740741</v>
      </c>
      <c r="M224" s="26" t="n">
        <v>0.0848726851851852</v>
      </c>
    </row>
    <row r="225" customFormat="false" ht="15" hidden="false" customHeight="false" outlineLevel="0" collapsed="false">
      <c r="B225" s="24" t="n">
        <v>86</v>
      </c>
      <c r="C225" s="24" t="n">
        <v>39</v>
      </c>
      <c r="D225" s="25" t="s">
        <v>92</v>
      </c>
      <c r="E225" s="25" t="s">
        <v>141</v>
      </c>
      <c r="F225" s="25"/>
      <c r="G225" s="25" t="s">
        <v>85</v>
      </c>
      <c r="H225" s="24" t="n">
        <v>1970</v>
      </c>
      <c r="I225" s="24" t="s">
        <v>12</v>
      </c>
      <c r="J225" s="24"/>
      <c r="K225" s="24" t="n">
        <v>81</v>
      </c>
      <c r="L225" s="26" t="n">
        <v>0.0852083333333333</v>
      </c>
      <c r="M225" s="26" t="n">
        <v>0.0853356481481482</v>
      </c>
    </row>
    <row r="226" customFormat="false" ht="15" hidden="false" customHeight="false" outlineLevel="0" collapsed="false">
      <c r="B226" s="24" t="n">
        <v>87</v>
      </c>
      <c r="C226" s="24" t="n">
        <v>101</v>
      </c>
      <c r="D226" s="25" t="s">
        <v>164</v>
      </c>
      <c r="E226" s="25" t="s">
        <v>1165</v>
      </c>
      <c r="F226" s="25" t="s">
        <v>1166</v>
      </c>
      <c r="G226" s="25" t="s">
        <v>1167</v>
      </c>
      <c r="H226" s="24" t="n">
        <v>1974</v>
      </c>
      <c r="I226" s="24" t="s">
        <v>12</v>
      </c>
      <c r="J226" s="24"/>
      <c r="K226" s="24" t="n">
        <v>82</v>
      </c>
      <c r="L226" s="26" t="n">
        <v>0.0855092592592593</v>
      </c>
      <c r="M226" s="26" t="n">
        <v>0.0856712962962963</v>
      </c>
    </row>
    <row r="227" customFormat="false" ht="15" hidden="false" customHeight="false" outlineLevel="0" collapsed="false">
      <c r="B227" s="24" t="n">
        <v>88</v>
      </c>
      <c r="C227" s="24" t="n">
        <v>61</v>
      </c>
      <c r="D227" s="25" t="s">
        <v>334</v>
      </c>
      <c r="E227" s="25" t="s">
        <v>335</v>
      </c>
      <c r="F227" s="25"/>
      <c r="G227" s="25" t="s">
        <v>336</v>
      </c>
      <c r="H227" s="24" t="n">
        <v>1984</v>
      </c>
      <c r="I227" s="24" t="s">
        <v>11</v>
      </c>
      <c r="J227" s="24" t="n">
        <v>6</v>
      </c>
      <c r="K227" s="24"/>
      <c r="L227" s="26" t="n">
        <v>0.0865856481481482</v>
      </c>
      <c r="M227" s="26" t="n">
        <v>0.0866550925925926</v>
      </c>
    </row>
    <row r="228" customFormat="false" ht="15" hidden="false" customHeight="false" outlineLevel="0" collapsed="false">
      <c r="B228" s="24" t="n">
        <v>89</v>
      </c>
      <c r="C228" s="24" t="n">
        <v>94</v>
      </c>
      <c r="D228" s="25" t="s">
        <v>92</v>
      </c>
      <c r="E228" s="25" t="s">
        <v>1168</v>
      </c>
      <c r="F228" s="25"/>
      <c r="G228" s="25" t="s">
        <v>1169</v>
      </c>
      <c r="H228" s="24" t="n">
        <v>1979</v>
      </c>
      <c r="I228" s="24" t="s">
        <v>12</v>
      </c>
      <c r="J228" s="24"/>
      <c r="K228" s="24" t="n">
        <v>83</v>
      </c>
      <c r="L228" s="26" t="n">
        <v>0.0867361111111111</v>
      </c>
      <c r="M228" s="26" t="n">
        <v>0.0867708333333333</v>
      </c>
    </row>
    <row r="229" customFormat="false" ht="15" hidden="false" customHeight="false" outlineLevel="0" collapsed="false">
      <c r="B229" s="24" t="n">
        <v>90</v>
      </c>
      <c r="C229" s="24" t="n">
        <v>19</v>
      </c>
      <c r="D229" s="25" t="s">
        <v>26</v>
      </c>
      <c r="E229" s="25" t="s">
        <v>1170</v>
      </c>
      <c r="F229" s="25"/>
      <c r="G229" s="25" t="s">
        <v>17</v>
      </c>
      <c r="H229" s="24" t="n">
        <v>1978</v>
      </c>
      <c r="I229" s="24" t="s">
        <v>12</v>
      </c>
      <c r="J229" s="24"/>
      <c r="K229" s="24" t="n">
        <v>84</v>
      </c>
      <c r="L229" s="26" t="n">
        <v>0.087037037037037</v>
      </c>
      <c r="M229" s="26" t="n">
        <v>0.0870601851851852</v>
      </c>
    </row>
    <row r="230" customFormat="false" ht="15" hidden="false" customHeight="false" outlineLevel="0" collapsed="false">
      <c r="B230" s="24" t="n">
        <v>91</v>
      </c>
      <c r="C230" s="24" t="n">
        <v>76</v>
      </c>
      <c r="D230" s="25" t="s">
        <v>114</v>
      </c>
      <c r="E230" s="25" t="s">
        <v>1003</v>
      </c>
      <c r="F230" s="25" t="s">
        <v>1073</v>
      </c>
      <c r="G230" s="25" t="s">
        <v>1074</v>
      </c>
      <c r="H230" s="24" t="n">
        <v>1976</v>
      </c>
      <c r="I230" s="24" t="s">
        <v>11</v>
      </c>
      <c r="J230" s="24" t="n">
        <v>7</v>
      </c>
      <c r="K230" s="24"/>
      <c r="L230" s="26" t="n">
        <v>0.0873032407407407</v>
      </c>
      <c r="M230" s="26" t="n">
        <v>0.0873958333333333</v>
      </c>
    </row>
    <row r="231" customFormat="false" ht="15" hidden="false" customHeight="false" outlineLevel="0" collapsed="false">
      <c r="B231" s="24" t="n">
        <v>92</v>
      </c>
      <c r="C231" s="24" t="n">
        <v>78</v>
      </c>
      <c r="D231" s="25" t="s">
        <v>56</v>
      </c>
      <c r="E231" s="25" t="s">
        <v>1171</v>
      </c>
      <c r="F231" s="25" t="s">
        <v>1148</v>
      </c>
      <c r="G231" s="25" t="s">
        <v>1161</v>
      </c>
      <c r="H231" s="24" t="n">
        <v>1979</v>
      </c>
      <c r="I231" s="24" t="s">
        <v>12</v>
      </c>
      <c r="J231" s="24"/>
      <c r="K231" s="24" t="n">
        <v>85</v>
      </c>
      <c r="L231" s="26" t="n">
        <v>0.0876388888888889</v>
      </c>
      <c r="M231" s="26" t="n">
        <v>0.0878125</v>
      </c>
    </row>
    <row r="232" customFormat="false" ht="15" hidden="false" customHeight="false" outlineLevel="0" collapsed="false">
      <c r="B232" s="24" t="n">
        <v>93</v>
      </c>
      <c r="C232" s="24" t="n">
        <v>119</v>
      </c>
      <c r="D232" s="25" t="s">
        <v>411</v>
      </c>
      <c r="E232" s="25" t="s">
        <v>412</v>
      </c>
      <c r="F232" s="25"/>
      <c r="G232" s="25" t="s">
        <v>17</v>
      </c>
      <c r="H232" s="24" t="n">
        <v>1974</v>
      </c>
      <c r="I232" s="24" t="s">
        <v>12</v>
      </c>
      <c r="J232" s="24"/>
      <c r="K232" s="24" t="n">
        <v>86</v>
      </c>
      <c r="L232" s="26" t="n">
        <v>0.0879976851851852</v>
      </c>
      <c r="M232" s="26" t="n">
        <v>0.0880787037037037</v>
      </c>
    </row>
    <row r="233" customFormat="false" ht="15" hidden="false" customHeight="false" outlineLevel="0" collapsed="false">
      <c r="B233" s="24" t="n">
        <v>94</v>
      </c>
      <c r="C233" s="24" t="n">
        <v>111</v>
      </c>
      <c r="D233" s="25" t="s">
        <v>56</v>
      </c>
      <c r="E233" s="25" t="s">
        <v>1172</v>
      </c>
      <c r="F233" s="25" t="s">
        <v>1102</v>
      </c>
      <c r="G233" s="25" t="s">
        <v>81</v>
      </c>
      <c r="H233" s="24" t="n">
        <v>1965</v>
      </c>
      <c r="I233" s="24" t="s">
        <v>12</v>
      </c>
      <c r="J233" s="24"/>
      <c r="K233" s="24" t="n">
        <v>87</v>
      </c>
      <c r="L233" s="26" t="n">
        <v>0.0886111111111111</v>
      </c>
      <c r="M233" s="26" t="n">
        <v>0.0887615740740741</v>
      </c>
    </row>
    <row r="234" customFormat="false" ht="15" hidden="false" customHeight="false" outlineLevel="0" collapsed="false">
      <c r="B234" s="24" t="n">
        <v>95</v>
      </c>
      <c r="C234" s="24" t="n">
        <v>36</v>
      </c>
      <c r="D234" s="25" t="s">
        <v>334</v>
      </c>
      <c r="E234" s="25" t="s">
        <v>1173</v>
      </c>
      <c r="F234" s="25"/>
      <c r="G234" s="25" t="s">
        <v>81</v>
      </c>
      <c r="H234" s="24" t="n">
        <v>1980</v>
      </c>
      <c r="I234" s="24" t="s">
        <v>11</v>
      </c>
      <c r="J234" s="24" t="n">
        <v>8</v>
      </c>
      <c r="K234" s="24"/>
      <c r="L234" s="26" t="n">
        <v>0.0886342592592593</v>
      </c>
      <c r="M234" s="26" t="n">
        <v>0.0887731481481481</v>
      </c>
    </row>
    <row r="235" customFormat="false" ht="15" hidden="false" customHeight="false" outlineLevel="0" collapsed="false">
      <c r="B235" s="24" t="n">
        <v>96</v>
      </c>
      <c r="C235" s="24" t="n">
        <v>88</v>
      </c>
      <c r="D235" s="25" t="s">
        <v>368</v>
      </c>
      <c r="E235" s="25" t="s">
        <v>369</v>
      </c>
      <c r="F235" s="25" t="s">
        <v>1122</v>
      </c>
      <c r="G235" s="25" t="s">
        <v>1174</v>
      </c>
      <c r="H235" s="24" t="n">
        <v>1984</v>
      </c>
      <c r="I235" s="24" t="s">
        <v>11</v>
      </c>
      <c r="J235" s="24" t="n">
        <v>9</v>
      </c>
      <c r="K235" s="24"/>
      <c r="L235" s="26" t="n">
        <v>0.0887615740740741</v>
      </c>
      <c r="M235" s="26" t="n">
        <v>0.0888310185185185</v>
      </c>
    </row>
    <row r="236" customFormat="false" ht="15" hidden="false" customHeight="false" outlineLevel="0" collapsed="false">
      <c r="B236" s="24" t="n">
        <v>97</v>
      </c>
      <c r="C236" s="24" t="n">
        <v>22</v>
      </c>
      <c r="D236" s="25" t="s">
        <v>41</v>
      </c>
      <c r="E236" s="25" t="s">
        <v>849</v>
      </c>
      <c r="F236" s="25" t="s">
        <v>1156</v>
      </c>
      <c r="G236" s="25" t="s">
        <v>1175</v>
      </c>
      <c r="H236" s="24" t="n">
        <v>1974</v>
      </c>
      <c r="I236" s="24" t="s">
        <v>12</v>
      </c>
      <c r="J236" s="24"/>
      <c r="K236" s="24" t="n">
        <v>88</v>
      </c>
      <c r="L236" s="26" t="n">
        <v>0.0891666666666667</v>
      </c>
      <c r="M236" s="26" t="n">
        <v>0.0892476851851852</v>
      </c>
    </row>
    <row r="237" customFormat="false" ht="15" hidden="false" customHeight="false" outlineLevel="0" collapsed="false">
      <c r="B237" s="24" t="n">
        <v>98</v>
      </c>
      <c r="C237" s="24" t="n">
        <v>30</v>
      </c>
      <c r="D237" s="25" t="s">
        <v>41</v>
      </c>
      <c r="E237" s="25" t="s">
        <v>1176</v>
      </c>
      <c r="F237" s="25"/>
      <c r="G237" s="25" t="s">
        <v>85</v>
      </c>
      <c r="H237" s="24" t="n">
        <v>1959</v>
      </c>
      <c r="I237" s="24" t="s">
        <v>12</v>
      </c>
      <c r="J237" s="24"/>
      <c r="K237" s="24" t="n">
        <v>89</v>
      </c>
      <c r="L237" s="26" t="n">
        <v>0.0892592592592593</v>
      </c>
      <c r="M237" s="26" t="n">
        <v>0.0893518518518519</v>
      </c>
    </row>
    <row r="238" customFormat="false" ht="15" hidden="false" customHeight="false" outlineLevel="0" collapsed="false">
      <c r="B238" s="24" t="n">
        <v>99</v>
      </c>
      <c r="C238" s="24" t="n">
        <v>129</v>
      </c>
      <c r="D238" s="25" t="s">
        <v>14</v>
      </c>
      <c r="E238" s="25" t="s">
        <v>400</v>
      </c>
      <c r="F238" s="25"/>
      <c r="G238" s="25" t="s">
        <v>17</v>
      </c>
      <c r="H238" s="24" t="n">
        <v>1982</v>
      </c>
      <c r="I238" s="24" t="s">
        <v>12</v>
      </c>
      <c r="J238" s="24"/>
      <c r="K238" s="24" t="n">
        <v>90</v>
      </c>
      <c r="L238" s="26" t="n">
        <v>0.0897800925925926</v>
      </c>
      <c r="M238" s="26" t="n">
        <v>0.0898726851851852</v>
      </c>
    </row>
    <row r="239" customFormat="false" ht="15" hidden="false" customHeight="false" outlineLevel="0" collapsed="false">
      <c r="B239" s="24" t="n">
        <v>100</v>
      </c>
      <c r="C239" s="24" t="n">
        <v>45</v>
      </c>
      <c r="D239" s="25" t="s">
        <v>815</v>
      </c>
      <c r="E239" s="25" t="s">
        <v>868</v>
      </c>
      <c r="F239" s="25" t="s">
        <v>1102</v>
      </c>
      <c r="G239" s="25" t="s">
        <v>867</v>
      </c>
      <c r="H239" s="24" t="n">
        <v>1976</v>
      </c>
      <c r="I239" s="24" t="s">
        <v>11</v>
      </c>
      <c r="J239" s="24" t="n">
        <v>10</v>
      </c>
      <c r="K239" s="24"/>
      <c r="L239" s="26" t="n">
        <v>0.0910648148148148</v>
      </c>
      <c r="M239" s="26" t="n">
        <v>0.0912152777777778</v>
      </c>
    </row>
    <row r="240" customFormat="false" ht="15" hidden="false" customHeight="false" outlineLevel="0" collapsed="false">
      <c r="B240" s="24" t="n">
        <v>101</v>
      </c>
      <c r="C240" s="24" t="n">
        <v>56</v>
      </c>
      <c r="D240" s="25" t="s">
        <v>504</v>
      </c>
      <c r="E240" s="25" t="s">
        <v>1177</v>
      </c>
      <c r="F240" s="25" t="s">
        <v>1122</v>
      </c>
      <c r="G240" s="25" t="s">
        <v>81</v>
      </c>
      <c r="H240" s="24" t="n">
        <v>1986</v>
      </c>
      <c r="I240" s="24" t="s">
        <v>12</v>
      </c>
      <c r="J240" s="24"/>
      <c r="K240" s="24" t="n">
        <v>91</v>
      </c>
      <c r="L240" s="26" t="n">
        <v>0.0921643518518518</v>
      </c>
      <c r="M240" s="26" t="n">
        <v>0.0923148148148148</v>
      </c>
    </row>
    <row r="241" customFormat="false" ht="15" hidden="false" customHeight="false" outlineLevel="0" collapsed="false">
      <c r="B241" s="24" t="n">
        <v>102</v>
      </c>
      <c r="C241" s="24" t="n">
        <v>140</v>
      </c>
      <c r="D241" s="25" t="s">
        <v>56</v>
      </c>
      <c r="E241" s="25" t="s">
        <v>395</v>
      </c>
      <c r="F241" s="25"/>
      <c r="G241" s="25" t="s">
        <v>17</v>
      </c>
      <c r="H241" s="24" t="n">
        <v>1980</v>
      </c>
      <c r="I241" s="24" t="s">
        <v>12</v>
      </c>
      <c r="J241" s="24"/>
      <c r="K241" s="24" t="n">
        <v>92</v>
      </c>
      <c r="L241" s="26" t="n">
        <v>0.0926157407407408</v>
      </c>
      <c r="M241" s="26" t="n">
        <v>0.0927662037037037</v>
      </c>
    </row>
    <row r="242" customFormat="false" ht="15" hidden="false" customHeight="false" outlineLevel="0" collapsed="false">
      <c r="B242" s="24" t="n">
        <v>103</v>
      </c>
      <c r="C242" s="24" t="n">
        <v>142</v>
      </c>
      <c r="D242" s="25" t="s">
        <v>152</v>
      </c>
      <c r="E242" s="25" t="s">
        <v>1178</v>
      </c>
      <c r="F242" s="25" t="s">
        <v>380</v>
      </c>
      <c r="G242" s="25" t="s">
        <v>17</v>
      </c>
      <c r="H242" s="24" t="n">
        <v>1976</v>
      </c>
      <c r="I242" s="24" t="s">
        <v>12</v>
      </c>
      <c r="J242" s="24"/>
      <c r="K242" s="24" t="n">
        <v>93</v>
      </c>
      <c r="L242" s="26" t="n">
        <v>0.0926273148148148</v>
      </c>
      <c r="M242" s="26" t="n">
        <v>0.0927777777777778</v>
      </c>
    </row>
    <row r="243" customFormat="false" ht="15" hidden="false" customHeight="false" outlineLevel="0" collapsed="false">
      <c r="B243" s="24" t="n">
        <v>104</v>
      </c>
      <c r="C243" s="24" t="n">
        <v>141</v>
      </c>
      <c r="D243" s="25" t="s">
        <v>287</v>
      </c>
      <c r="E243" s="25" t="s">
        <v>1179</v>
      </c>
      <c r="F243" s="25" t="s">
        <v>380</v>
      </c>
      <c r="G243" s="25" t="s">
        <v>17</v>
      </c>
      <c r="H243" s="24" t="n">
        <v>1973</v>
      </c>
      <c r="I243" s="24" t="s">
        <v>12</v>
      </c>
      <c r="J243" s="24"/>
      <c r="K243" s="24" t="n">
        <v>94</v>
      </c>
      <c r="L243" s="26" t="n">
        <v>0.0926273148148148</v>
      </c>
      <c r="M243" s="26" t="n">
        <v>0.0927777777777778</v>
      </c>
    </row>
    <row r="244" customFormat="false" ht="15" hidden="false" customHeight="false" outlineLevel="0" collapsed="false">
      <c r="B244" s="24" t="n">
        <v>105</v>
      </c>
      <c r="C244" s="24" t="n">
        <v>60</v>
      </c>
      <c r="D244" s="25" t="s">
        <v>86</v>
      </c>
      <c r="E244" s="25" t="s">
        <v>779</v>
      </c>
      <c r="F244" s="25" t="s">
        <v>1180</v>
      </c>
      <c r="G244" s="25" t="s">
        <v>261</v>
      </c>
      <c r="H244" s="24" t="n">
        <v>1973</v>
      </c>
      <c r="I244" s="24" t="s">
        <v>12</v>
      </c>
      <c r="J244" s="24"/>
      <c r="K244" s="24" t="n">
        <v>95</v>
      </c>
      <c r="L244" s="26" t="n">
        <v>0.093287037037037</v>
      </c>
      <c r="M244" s="26" t="n">
        <v>0.0933912037037037</v>
      </c>
    </row>
    <row r="245" customFormat="false" ht="15" hidden="false" customHeight="false" outlineLevel="0" collapsed="false">
      <c r="B245" s="24" t="n">
        <v>106</v>
      </c>
      <c r="C245" s="24" t="n">
        <v>43</v>
      </c>
      <c r="D245" s="25" t="s">
        <v>184</v>
      </c>
      <c r="E245" s="25" t="s">
        <v>1181</v>
      </c>
      <c r="F245" s="25"/>
      <c r="G245" s="25" t="s">
        <v>1112</v>
      </c>
      <c r="H245" s="24" t="n">
        <v>1976</v>
      </c>
      <c r="I245" s="24" t="s">
        <v>11</v>
      </c>
      <c r="J245" s="24" t="n">
        <v>11</v>
      </c>
      <c r="K245" s="24"/>
      <c r="L245" s="26" t="n">
        <v>0.0946527777777778</v>
      </c>
      <c r="M245" s="26" t="n">
        <v>0.0947685185185185</v>
      </c>
    </row>
    <row r="246" customFormat="false" ht="15" hidden="false" customHeight="false" outlineLevel="0" collapsed="false">
      <c r="B246" s="24" t="n">
        <v>107</v>
      </c>
      <c r="C246" s="24" t="n">
        <v>62</v>
      </c>
      <c r="D246" s="25" t="s">
        <v>14</v>
      </c>
      <c r="E246" s="25" t="s">
        <v>422</v>
      </c>
      <c r="F246" s="25" t="s">
        <v>1182</v>
      </c>
      <c r="G246" s="25" t="s">
        <v>1183</v>
      </c>
      <c r="H246" s="24" t="n">
        <v>1979</v>
      </c>
      <c r="I246" s="24" t="s">
        <v>12</v>
      </c>
      <c r="J246" s="24"/>
      <c r="K246" s="24" t="n">
        <v>96</v>
      </c>
      <c r="L246" s="26" t="n">
        <v>0.0946064814814815</v>
      </c>
      <c r="M246" s="26" t="n">
        <v>0.0947800925925926</v>
      </c>
    </row>
    <row r="247" customFormat="false" ht="15" hidden="false" customHeight="false" outlineLevel="0" collapsed="false">
      <c r="B247" s="24" t="n">
        <v>108</v>
      </c>
      <c r="C247" s="24" t="n">
        <v>104</v>
      </c>
      <c r="D247" s="25" t="s">
        <v>114</v>
      </c>
      <c r="E247" s="25" t="s">
        <v>1184</v>
      </c>
      <c r="F247" s="25"/>
      <c r="G247" s="25" t="s">
        <v>859</v>
      </c>
      <c r="H247" s="24" t="n">
        <v>1979</v>
      </c>
      <c r="I247" s="24" t="s">
        <v>11</v>
      </c>
      <c r="J247" s="24" t="n">
        <v>12</v>
      </c>
      <c r="K247" s="24"/>
      <c r="L247" s="26" t="n">
        <v>0.0957060185185185</v>
      </c>
      <c r="M247" s="26" t="n">
        <v>0.0958796296296296</v>
      </c>
    </row>
    <row r="248" customFormat="false" ht="15" hidden="false" customHeight="false" outlineLevel="0" collapsed="false">
      <c r="B248" s="24" t="n">
        <v>109</v>
      </c>
      <c r="C248" s="24" t="n">
        <v>105</v>
      </c>
      <c r="D248" s="25" t="s">
        <v>164</v>
      </c>
      <c r="E248" s="25" t="s">
        <v>1185</v>
      </c>
      <c r="F248" s="25"/>
      <c r="G248" s="25" t="s">
        <v>859</v>
      </c>
      <c r="H248" s="24" t="n">
        <v>1977</v>
      </c>
      <c r="I248" s="24" t="s">
        <v>12</v>
      </c>
      <c r="J248" s="24"/>
      <c r="K248" s="24" t="n">
        <v>97</v>
      </c>
      <c r="L248" s="26" t="n">
        <v>0.0957523148148148</v>
      </c>
      <c r="M248" s="26" t="n">
        <v>0.0959143518518519</v>
      </c>
    </row>
    <row r="249" customFormat="false" ht="15" hidden="false" customHeight="false" outlineLevel="0" collapsed="false">
      <c r="B249" s="24" t="n">
        <v>110</v>
      </c>
      <c r="C249" s="24" t="n">
        <v>134</v>
      </c>
      <c r="D249" s="25" t="s">
        <v>171</v>
      </c>
      <c r="E249" s="25" t="s">
        <v>1186</v>
      </c>
      <c r="F249" s="25"/>
      <c r="G249" s="25" t="s">
        <v>81</v>
      </c>
      <c r="H249" s="24" t="n">
        <v>1982</v>
      </c>
      <c r="I249" s="24" t="s">
        <v>11</v>
      </c>
      <c r="J249" s="24" t="n">
        <v>13</v>
      </c>
      <c r="K249" s="24"/>
      <c r="L249" s="26" t="n">
        <v>0.0982870370370371</v>
      </c>
      <c r="M249" s="26" t="n">
        <v>0.0984722222222222</v>
      </c>
    </row>
    <row r="250" customFormat="false" ht="15" hidden="false" customHeight="false" outlineLevel="0" collapsed="false">
      <c r="B250" s="24" t="n">
        <v>111</v>
      </c>
      <c r="C250" s="24" t="n">
        <v>122</v>
      </c>
      <c r="D250" s="25" t="s">
        <v>14</v>
      </c>
      <c r="E250" s="25" t="s">
        <v>1187</v>
      </c>
      <c r="F250" s="25" t="s">
        <v>1148</v>
      </c>
      <c r="G250" s="25" t="s">
        <v>1161</v>
      </c>
      <c r="H250" s="24" t="n">
        <v>1986</v>
      </c>
      <c r="I250" s="24" t="s">
        <v>12</v>
      </c>
      <c r="J250" s="24"/>
      <c r="K250" s="24" t="n">
        <v>98</v>
      </c>
      <c r="L250" s="26" t="n">
        <v>0.101261574074074</v>
      </c>
      <c r="M250" s="26" t="n">
        <v>0.101469907407407</v>
      </c>
    </row>
    <row r="251" customFormat="false" ht="15" hidden="false" customHeight="false" outlineLevel="0" collapsed="false">
      <c r="B251" s="24" t="n">
        <v>112</v>
      </c>
      <c r="C251" s="24" t="n">
        <v>31</v>
      </c>
      <c r="D251" s="25" t="s">
        <v>334</v>
      </c>
      <c r="E251" s="25" t="s">
        <v>1188</v>
      </c>
      <c r="F251" s="25" t="s">
        <v>1148</v>
      </c>
      <c r="G251" s="25" t="s">
        <v>1149</v>
      </c>
      <c r="H251" s="24" t="n">
        <v>1978</v>
      </c>
      <c r="I251" s="24" t="s">
        <v>11</v>
      </c>
      <c r="J251" s="24" t="n">
        <v>14</v>
      </c>
      <c r="K251" s="24"/>
      <c r="L251" s="26" t="n">
        <v>0.101284722222222</v>
      </c>
      <c r="M251" s="26" t="n">
        <v>0.101493055555556</v>
      </c>
    </row>
    <row r="252" customFormat="false" ht="15" hidden="false" customHeight="false" outlineLevel="0" collapsed="false">
      <c r="B252" s="24" t="n">
        <v>113</v>
      </c>
      <c r="C252" s="24" t="n">
        <v>117</v>
      </c>
      <c r="D252" s="25" t="s">
        <v>92</v>
      </c>
      <c r="E252" s="25" t="s">
        <v>1150</v>
      </c>
      <c r="F252" s="25" t="s">
        <v>1148</v>
      </c>
      <c r="G252" s="25" t="s">
        <v>1151</v>
      </c>
      <c r="H252" s="24" t="n">
        <v>1978</v>
      </c>
      <c r="I252" s="24" t="s">
        <v>12</v>
      </c>
      <c r="J252" s="24"/>
      <c r="K252" s="24" t="n">
        <v>99</v>
      </c>
      <c r="L252" s="26" t="n">
        <v>0.101296296296296</v>
      </c>
      <c r="M252" s="26" t="n">
        <v>0.10150462962963</v>
      </c>
    </row>
    <row r="253" customFormat="false" ht="15" hidden="false" customHeight="false" outlineLevel="0" collapsed="false">
      <c r="B253" s="24" t="n">
        <v>114</v>
      </c>
      <c r="C253" s="24" t="n">
        <v>51</v>
      </c>
      <c r="D253" s="25" t="s">
        <v>406</v>
      </c>
      <c r="E253" s="25" t="s">
        <v>865</v>
      </c>
      <c r="F253" s="25"/>
      <c r="G253" s="25" t="s">
        <v>867</v>
      </c>
      <c r="H253" s="24" t="n">
        <v>1965</v>
      </c>
      <c r="I253" s="24" t="s">
        <v>12</v>
      </c>
      <c r="J253" s="24"/>
      <c r="K253" s="24" t="n">
        <v>100</v>
      </c>
      <c r="L253" s="26" t="n">
        <v>0.108321759259259</v>
      </c>
      <c r="M253" s="26" t="n">
        <v>0.108425925925926</v>
      </c>
    </row>
    <row r="254" customFormat="false" ht="15" hidden="false" customHeight="false" outlineLevel="0" collapsed="false">
      <c r="B254" s="24" t="n">
        <v>115</v>
      </c>
      <c r="C254" s="24" t="n">
        <v>68</v>
      </c>
      <c r="D254" s="25" t="s">
        <v>49</v>
      </c>
      <c r="E254" s="25" t="s">
        <v>477</v>
      </c>
      <c r="F254" s="25" t="s">
        <v>1102</v>
      </c>
      <c r="G254" s="25" t="s">
        <v>479</v>
      </c>
      <c r="H254" s="24" t="n">
        <v>1962</v>
      </c>
      <c r="I254" s="24" t="s">
        <v>12</v>
      </c>
      <c r="J254" s="24"/>
      <c r="K254" s="24" t="n">
        <v>101</v>
      </c>
      <c r="L254" s="26" t="n">
        <v>0.108263888888889</v>
      </c>
      <c r="M254" s="26" t="n">
        <v>0.108449074074074</v>
      </c>
    </row>
    <row r="257" customFormat="false" ht="15" hidden="false" customHeight="false" outlineLevel="0" collapsed="false">
      <c r="B257" s="2" t="s">
        <v>983</v>
      </c>
    </row>
    <row r="258" customFormat="false" ht="15" hidden="false" customHeight="false" outlineLevel="0" collapsed="false">
      <c r="B258" s="3" t="s">
        <v>984</v>
      </c>
    </row>
    <row r="259" customFormat="false" ht="15" hidden="false" customHeight="false" outlineLevel="0" collapsed="false">
      <c r="B259" s="4" t="s">
        <v>873</v>
      </c>
    </row>
    <row r="261" customFormat="false" ht="15" hidden="false" customHeight="false" outlineLevel="0" collapsed="false">
      <c r="B261" s="6" t="s">
        <v>3</v>
      </c>
      <c r="C261" s="5" t="s">
        <v>4</v>
      </c>
      <c r="D261" s="5" t="s">
        <v>5</v>
      </c>
      <c r="E261" s="5" t="s">
        <v>6</v>
      </c>
      <c r="F261" s="23" t="s">
        <v>7</v>
      </c>
      <c r="G261" s="5" t="s">
        <v>8</v>
      </c>
      <c r="H261" s="34" t="s">
        <v>1004</v>
      </c>
      <c r="I261" s="5" t="s">
        <v>10</v>
      </c>
      <c r="J261" s="5" t="s">
        <v>11</v>
      </c>
      <c r="K261" s="7" t="s">
        <v>12</v>
      </c>
      <c r="L261" s="34" t="s">
        <v>1189</v>
      </c>
      <c r="M261" s="34" t="s">
        <v>1190</v>
      </c>
      <c r="N261" s="34" t="s">
        <v>1191</v>
      </c>
    </row>
    <row r="262" customFormat="false" ht="14.25" hidden="false" customHeight="false" outlineLevel="0" collapsed="false">
      <c r="B262" s="24" t="n">
        <v>1</v>
      </c>
      <c r="C262" s="24" t="n">
        <v>637</v>
      </c>
      <c r="D262" s="25" t="s">
        <v>953</v>
      </c>
      <c r="E262" s="25" t="s">
        <v>1138</v>
      </c>
      <c r="F262" s="25" t="s">
        <v>1139</v>
      </c>
      <c r="G262" s="25" t="s">
        <v>1139</v>
      </c>
      <c r="H262" s="24" t="n">
        <v>2008</v>
      </c>
      <c r="I262" s="24" t="s">
        <v>12</v>
      </c>
      <c r="J262" s="24"/>
      <c r="K262" s="24" t="n">
        <v>1</v>
      </c>
      <c r="L262" s="26" t="n">
        <v>0.000208333333333333</v>
      </c>
      <c r="M262" s="26" t="n">
        <v>0.392569444444444</v>
      </c>
      <c r="N262" s="26" t="n">
        <v>0.392777777777778</v>
      </c>
    </row>
    <row r="263" customFormat="false" ht="14.25" hidden="false" customHeight="false" outlineLevel="0" collapsed="false">
      <c r="B263" s="24" t="n">
        <v>2</v>
      </c>
      <c r="C263" s="24" t="n">
        <v>648</v>
      </c>
      <c r="D263" s="25" t="s">
        <v>1192</v>
      </c>
      <c r="E263" s="25" t="s">
        <v>1193</v>
      </c>
      <c r="F263" s="25" t="s">
        <v>1194</v>
      </c>
      <c r="G263" s="25" t="s">
        <v>51</v>
      </c>
      <c r="H263" s="24" t="n">
        <v>2008</v>
      </c>
      <c r="I263" s="24" t="s">
        <v>12</v>
      </c>
      <c r="J263" s="24"/>
      <c r="K263" s="24" t="n">
        <v>2</v>
      </c>
      <c r="L263" s="26" t="n">
        <v>0.000219907407407407</v>
      </c>
      <c r="M263" s="26" t="n">
        <v>0.394097222222222</v>
      </c>
      <c r="N263" s="26" t="n">
        <v>0.39431712962963</v>
      </c>
    </row>
    <row r="264" customFormat="false" ht="14.25" hidden="false" customHeight="false" outlineLevel="0" collapsed="false">
      <c r="B264" s="24" t="n">
        <v>3</v>
      </c>
      <c r="C264" s="24" t="n">
        <v>632</v>
      </c>
      <c r="D264" s="25" t="s">
        <v>1195</v>
      </c>
      <c r="E264" s="25" t="s">
        <v>1145</v>
      </c>
      <c r="F264" s="25"/>
      <c r="G264" s="25" t="s">
        <v>443</v>
      </c>
      <c r="H264" s="24" t="n">
        <v>2009</v>
      </c>
      <c r="I264" s="24" t="s">
        <v>12</v>
      </c>
      <c r="J264" s="24"/>
      <c r="K264" s="24" t="n">
        <v>3</v>
      </c>
      <c r="L264" s="26" t="n">
        <v>0.000219907407407407</v>
      </c>
      <c r="M264" s="26" t="n">
        <v>0.392569444444444</v>
      </c>
      <c r="N264" s="26" t="n">
        <v>0.392789351851852</v>
      </c>
    </row>
    <row r="265" customFormat="false" ht="14.25" hidden="false" customHeight="false" outlineLevel="0" collapsed="false">
      <c r="B265" s="24" t="n">
        <v>4</v>
      </c>
      <c r="C265" s="24" t="n">
        <v>649</v>
      </c>
      <c r="D265" s="25" t="s">
        <v>1196</v>
      </c>
      <c r="E265" s="25" t="s">
        <v>1185</v>
      </c>
      <c r="F265" s="25"/>
      <c r="G265" s="25" t="s">
        <v>859</v>
      </c>
      <c r="H265" s="24" t="n">
        <v>2008</v>
      </c>
      <c r="I265" s="24" t="s">
        <v>12</v>
      </c>
      <c r="J265" s="24"/>
      <c r="K265" s="24" t="n">
        <v>4</v>
      </c>
      <c r="L265" s="26" t="n">
        <v>0.000219907407407407</v>
      </c>
      <c r="M265" s="26" t="n">
        <v>0.394097222222222</v>
      </c>
      <c r="N265" s="26" t="n">
        <v>0.39431712962963</v>
      </c>
    </row>
    <row r="266" customFormat="false" ht="14.25" hidden="false" customHeight="false" outlineLevel="0" collapsed="false">
      <c r="B266" s="24" t="n">
        <v>5</v>
      </c>
      <c r="C266" s="24" t="n">
        <v>657</v>
      </c>
      <c r="D266" s="25" t="s">
        <v>49</v>
      </c>
      <c r="E266" s="25" t="s">
        <v>602</v>
      </c>
      <c r="F266" s="25" t="s">
        <v>1197</v>
      </c>
      <c r="G266" s="25" t="s">
        <v>17</v>
      </c>
      <c r="H266" s="24" t="n">
        <v>2008</v>
      </c>
      <c r="I266" s="24" t="s">
        <v>12</v>
      </c>
      <c r="J266" s="24"/>
      <c r="K266" s="24" t="n">
        <v>5</v>
      </c>
      <c r="L266" s="26" t="n">
        <v>0.000219907407407407</v>
      </c>
      <c r="M266" s="26" t="n">
        <v>0.394097222222222</v>
      </c>
      <c r="N266" s="26" t="n">
        <v>0.39431712962963</v>
      </c>
    </row>
    <row r="267" customFormat="false" ht="14.25" hidden="false" customHeight="false" outlineLevel="0" collapsed="false">
      <c r="B267" s="24" t="n">
        <v>6</v>
      </c>
      <c r="C267" s="24" t="n">
        <v>640</v>
      </c>
      <c r="D267" s="25" t="s">
        <v>503</v>
      </c>
      <c r="E267" s="25" t="s">
        <v>159</v>
      </c>
      <c r="F267" s="25" t="s">
        <v>524</v>
      </c>
      <c r="G267" s="25" t="s">
        <v>85</v>
      </c>
      <c r="H267" s="24" t="n">
        <v>2012</v>
      </c>
      <c r="I267" s="24" t="s">
        <v>12</v>
      </c>
      <c r="J267" s="24"/>
      <c r="K267" s="24" t="n">
        <v>6</v>
      </c>
      <c r="L267" s="26" t="n">
        <v>0.000219907407407407</v>
      </c>
      <c r="M267" s="26" t="n">
        <v>0.392569444444444</v>
      </c>
      <c r="N267" s="26" t="n">
        <v>0.392789351851852</v>
      </c>
    </row>
    <row r="268" customFormat="false" ht="14.25" hidden="false" customHeight="false" outlineLevel="0" collapsed="false">
      <c r="B268" s="24" t="n">
        <v>7</v>
      </c>
      <c r="C268" s="24" t="n">
        <v>656</v>
      </c>
      <c r="D268" s="25" t="s">
        <v>921</v>
      </c>
      <c r="E268" s="25" t="s">
        <v>922</v>
      </c>
      <c r="F268" s="25" t="s">
        <v>1198</v>
      </c>
      <c r="G268" s="25" t="s">
        <v>51</v>
      </c>
      <c r="H268" s="24" t="n">
        <v>2008</v>
      </c>
      <c r="I268" s="24" t="s">
        <v>12</v>
      </c>
      <c r="J268" s="24"/>
      <c r="K268" s="24" t="n">
        <v>7</v>
      </c>
      <c r="L268" s="26" t="n">
        <v>0.000231481481481481</v>
      </c>
      <c r="M268" s="26" t="n">
        <v>0.394097222222222</v>
      </c>
      <c r="N268" s="26" t="n">
        <v>0.394328703703704</v>
      </c>
    </row>
    <row r="269" customFormat="false" ht="14.25" hidden="false" customHeight="false" outlineLevel="0" collapsed="false">
      <c r="B269" s="24" t="n">
        <v>8</v>
      </c>
      <c r="C269" s="24" t="n">
        <v>635</v>
      </c>
      <c r="D269" s="25" t="s">
        <v>88</v>
      </c>
      <c r="E269" s="25" t="s">
        <v>1199</v>
      </c>
      <c r="F269" s="25" t="s">
        <v>524</v>
      </c>
      <c r="G269" s="25" t="s">
        <v>85</v>
      </c>
      <c r="H269" s="24" t="n">
        <v>2009</v>
      </c>
      <c r="I269" s="24" t="s">
        <v>12</v>
      </c>
      <c r="J269" s="24"/>
      <c r="K269" s="24" t="n">
        <v>8</v>
      </c>
      <c r="L269" s="26" t="n">
        <v>0.00025462962962963</v>
      </c>
      <c r="M269" s="26" t="n">
        <v>0.392569444444444</v>
      </c>
      <c r="N269" s="26" t="n">
        <v>0.392824074074074</v>
      </c>
    </row>
    <row r="270" customFormat="false" ht="14.25" hidden="false" customHeight="false" outlineLevel="0" collapsed="false">
      <c r="B270" s="24" t="n">
        <v>9</v>
      </c>
      <c r="C270" s="24" t="n">
        <v>631</v>
      </c>
      <c r="D270" s="25" t="s">
        <v>874</v>
      </c>
      <c r="E270" s="25" t="s">
        <v>1200</v>
      </c>
      <c r="F270" s="25"/>
      <c r="G270" s="25" t="s">
        <v>85</v>
      </c>
      <c r="H270" s="24" t="n">
        <v>2011</v>
      </c>
      <c r="I270" s="24" t="s">
        <v>12</v>
      </c>
      <c r="J270" s="24"/>
      <c r="K270" s="24" t="n">
        <v>9</v>
      </c>
      <c r="L270" s="26" t="n">
        <v>0.00025462962962963</v>
      </c>
      <c r="M270" s="26" t="n">
        <v>0.392569444444444</v>
      </c>
      <c r="N270" s="26" t="n">
        <v>0.392824074074074</v>
      </c>
    </row>
    <row r="271" customFormat="false" ht="14.25" hidden="false" customHeight="false" outlineLevel="0" collapsed="false">
      <c r="B271" s="24" t="n">
        <v>10</v>
      </c>
      <c r="C271" s="24" t="n">
        <v>633</v>
      </c>
      <c r="D271" s="25" t="s">
        <v>888</v>
      </c>
      <c r="E271" s="25" t="s">
        <v>1170</v>
      </c>
      <c r="F271" s="25"/>
      <c r="G271" s="25" t="s">
        <v>17</v>
      </c>
      <c r="H271" s="24" t="n">
        <v>2010</v>
      </c>
      <c r="I271" s="24" t="s">
        <v>12</v>
      </c>
      <c r="J271" s="24"/>
      <c r="K271" s="24" t="n">
        <v>10</v>
      </c>
      <c r="L271" s="26" t="n">
        <v>0.00025462962962963</v>
      </c>
      <c r="M271" s="26" t="n">
        <v>0.392569444444444</v>
      </c>
      <c r="N271" s="26" t="n">
        <v>0.392824074074074</v>
      </c>
    </row>
    <row r="272" customFormat="false" ht="14.25" hidden="false" customHeight="false" outlineLevel="0" collapsed="false">
      <c r="B272" s="24" t="n">
        <v>11</v>
      </c>
      <c r="C272" s="24" t="n">
        <v>643</v>
      </c>
      <c r="D272" s="25" t="s">
        <v>88</v>
      </c>
      <c r="E272" s="25" t="s">
        <v>430</v>
      </c>
      <c r="F272" s="25"/>
      <c r="G272" s="25" t="s">
        <v>85</v>
      </c>
      <c r="H272" s="24" t="n">
        <v>2012</v>
      </c>
      <c r="I272" s="24" t="s">
        <v>12</v>
      </c>
      <c r="J272" s="24"/>
      <c r="K272" s="24" t="n">
        <v>11</v>
      </c>
      <c r="L272" s="26" t="n">
        <v>0.000266203703703704</v>
      </c>
      <c r="M272" s="26" t="n">
        <v>0.394097222222222</v>
      </c>
      <c r="N272" s="26" t="n">
        <v>0.394363425925926</v>
      </c>
    </row>
    <row r="273" customFormat="false" ht="14.25" hidden="false" customHeight="false" outlineLevel="0" collapsed="false">
      <c r="B273" s="24" t="n">
        <v>12</v>
      </c>
      <c r="C273" s="24" t="n">
        <v>647</v>
      </c>
      <c r="D273" s="25" t="s">
        <v>1201</v>
      </c>
      <c r="E273" s="25" t="s">
        <v>528</v>
      </c>
      <c r="F273" s="10" t="s">
        <v>559</v>
      </c>
      <c r="G273" s="25" t="s">
        <v>85</v>
      </c>
      <c r="H273" s="24" t="n">
        <v>2009</v>
      </c>
      <c r="I273" s="24" t="s">
        <v>12</v>
      </c>
      <c r="J273" s="24"/>
      <c r="K273" s="24" t="n">
        <v>12</v>
      </c>
      <c r="L273" s="26" t="n">
        <v>0.000277777777777778</v>
      </c>
      <c r="M273" s="26" t="n">
        <v>0.394097222222222</v>
      </c>
      <c r="N273" s="26" t="n">
        <v>0.394375</v>
      </c>
    </row>
    <row r="274" customFormat="false" ht="14.25" hidden="false" customHeight="false" outlineLevel="0" collapsed="false">
      <c r="B274" s="24" t="n">
        <v>13</v>
      </c>
      <c r="C274" s="24" t="n">
        <v>652</v>
      </c>
      <c r="D274" s="25" t="s">
        <v>504</v>
      </c>
      <c r="E274" s="25" t="s">
        <v>1015</v>
      </c>
      <c r="F274" s="25" t="s">
        <v>1202</v>
      </c>
      <c r="G274" s="25" t="s">
        <v>17</v>
      </c>
      <c r="H274" s="24" t="n">
        <v>2010</v>
      </c>
      <c r="I274" s="24" t="s">
        <v>12</v>
      </c>
      <c r="J274" s="24"/>
      <c r="K274" s="24" t="n">
        <v>13</v>
      </c>
      <c r="L274" s="26" t="n">
        <v>0.000277777777777778</v>
      </c>
      <c r="M274" s="26" t="n">
        <v>0.394097222222222</v>
      </c>
      <c r="N274" s="26" t="n">
        <v>0.394375</v>
      </c>
    </row>
    <row r="275" customFormat="false" ht="14.25" hidden="false" customHeight="false" outlineLevel="0" collapsed="false">
      <c r="B275" s="24" t="n">
        <v>14</v>
      </c>
      <c r="C275" s="24" t="n">
        <v>639</v>
      </c>
      <c r="D275" s="25" t="s">
        <v>521</v>
      </c>
      <c r="E275" s="25" t="s">
        <v>523</v>
      </c>
      <c r="F275" s="25" t="s">
        <v>524</v>
      </c>
      <c r="G275" s="25" t="s">
        <v>85</v>
      </c>
      <c r="H275" s="24" t="n">
        <v>2011</v>
      </c>
      <c r="I275" s="24" t="s">
        <v>12</v>
      </c>
      <c r="J275" s="24"/>
      <c r="K275" s="24" t="n">
        <v>14</v>
      </c>
      <c r="L275" s="26" t="n">
        <v>0.0003125</v>
      </c>
      <c r="M275" s="26" t="n">
        <v>0.392569444444444</v>
      </c>
      <c r="N275" s="26" t="n">
        <v>0.392881944444444</v>
      </c>
    </row>
    <row r="276" customFormat="false" ht="14.25" hidden="false" customHeight="false" outlineLevel="0" collapsed="false">
      <c r="B276" s="24" t="n">
        <v>15</v>
      </c>
      <c r="C276" s="24" t="n">
        <v>634</v>
      </c>
      <c r="D276" s="25" t="s">
        <v>561</v>
      </c>
      <c r="E276" s="25" t="s">
        <v>355</v>
      </c>
      <c r="F276" s="25" t="s">
        <v>1203</v>
      </c>
      <c r="G276" s="25" t="s">
        <v>246</v>
      </c>
      <c r="H276" s="24" t="n">
        <v>2009</v>
      </c>
      <c r="I276" s="24" t="s">
        <v>12</v>
      </c>
      <c r="J276" s="24"/>
      <c r="K276" s="24" t="n">
        <v>15</v>
      </c>
      <c r="L276" s="26" t="n">
        <v>0.000324074074074074</v>
      </c>
      <c r="M276" s="26" t="n">
        <v>0.392569444444444</v>
      </c>
      <c r="N276" s="26" t="n">
        <v>0.392893518518519</v>
      </c>
    </row>
    <row r="277" customFormat="false" ht="14.25" hidden="false" customHeight="false" outlineLevel="0" collapsed="false">
      <c r="B277" s="24" t="n">
        <v>16</v>
      </c>
      <c r="C277" s="24" t="n">
        <v>645</v>
      </c>
      <c r="D277" s="25" t="s">
        <v>561</v>
      </c>
      <c r="E277" s="25" t="s">
        <v>752</v>
      </c>
      <c r="F277" s="25" t="s">
        <v>1204</v>
      </c>
      <c r="G277" s="25" t="s">
        <v>305</v>
      </c>
      <c r="H277" s="24" t="n">
        <v>2011</v>
      </c>
      <c r="I277" s="24" t="s">
        <v>12</v>
      </c>
      <c r="J277" s="24"/>
      <c r="K277" s="24" t="n">
        <v>16</v>
      </c>
      <c r="L277" s="26" t="n">
        <v>0.000335648148148148</v>
      </c>
      <c r="M277" s="26" t="n">
        <v>0.394097222222222</v>
      </c>
      <c r="N277" s="26" t="n">
        <v>0.39443287037037</v>
      </c>
    </row>
    <row r="278" customFormat="false" ht="14.25" hidden="false" customHeight="false" outlineLevel="0" collapsed="false">
      <c r="B278" s="24" t="n">
        <v>17</v>
      </c>
      <c r="C278" s="24" t="n">
        <v>638</v>
      </c>
      <c r="D278" s="25" t="s">
        <v>14</v>
      </c>
      <c r="E278" s="25" t="s">
        <v>1205</v>
      </c>
      <c r="F278" s="25" t="s">
        <v>522</v>
      </c>
      <c r="G278" s="25" t="s">
        <v>307</v>
      </c>
      <c r="H278" s="24" t="n">
        <v>2010</v>
      </c>
      <c r="I278" s="24" t="s">
        <v>12</v>
      </c>
      <c r="J278" s="24"/>
      <c r="K278" s="24" t="n">
        <v>17</v>
      </c>
      <c r="L278" s="26" t="n">
        <v>0.000335648148148148</v>
      </c>
      <c r="M278" s="26" t="n">
        <v>0.392569444444444</v>
      </c>
      <c r="N278" s="26" t="n">
        <v>0.392905092592593</v>
      </c>
    </row>
    <row r="279" customFormat="false" ht="14.25" hidden="false" customHeight="false" outlineLevel="0" collapsed="false">
      <c r="B279" s="24" t="n">
        <v>18</v>
      </c>
      <c r="C279" s="24" t="n">
        <v>661</v>
      </c>
      <c r="D279" s="25" t="s">
        <v>560</v>
      </c>
      <c r="E279" s="25" t="s">
        <v>1206</v>
      </c>
      <c r="F279" s="25" t="s">
        <v>1207</v>
      </c>
      <c r="G279" s="25" t="s">
        <v>79</v>
      </c>
      <c r="H279" s="24" t="n">
        <v>2010</v>
      </c>
      <c r="I279" s="24" t="s">
        <v>12</v>
      </c>
      <c r="J279" s="24"/>
      <c r="K279" s="24" t="n">
        <v>18</v>
      </c>
      <c r="L279" s="26" t="n">
        <v>0.000347222222222222</v>
      </c>
      <c r="M279" s="26" t="n">
        <v>0.394097222222222</v>
      </c>
      <c r="N279" s="26" t="n">
        <v>0.394444444444444</v>
      </c>
    </row>
    <row r="280" customFormat="false" ht="14.25" hidden="false" customHeight="false" outlineLevel="0" collapsed="false">
      <c r="B280" s="24" t="n">
        <v>19</v>
      </c>
      <c r="C280" s="24" t="n">
        <v>644</v>
      </c>
      <c r="D280" s="25" t="s">
        <v>262</v>
      </c>
      <c r="E280" s="25" t="s">
        <v>430</v>
      </c>
      <c r="F280" s="25"/>
      <c r="G280" s="25" t="s">
        <v>85</v>
      </c>
      <c r="H280" s="24" t="n">
        <v>2009</v>
      </c>
      <c r="I280" s="24" t="s">
        <v>12</v>
      </c>
      <c r="J280" s="24"/>
      <c r="K280" s="24" t="n">
        <v>19</v>
      </c>
      <c r="L280" s="26" t="n">
        <v>0.000347222222222222</v>
      </c>
      <c r="M280" s="26" t="n">
        <v>0.394097222222222</v>
      </c>
      <c r="N280" s="26" t="n">
        <v>0.394444444444444</v>
      </c>
    </row>
    <row r="281" customFormat="false" ht="14.25" hidden="false" customHeight="false" outlineLevel="0" collapsed="false">
      <c r="B281" s="24" t="n">
        <v>20</v>
      </c>
      <c r="C281" s="24" t="n">
        <v>650</v>
      </c>
      <c r="D281" s="25" t="s">
        <v>721</v>
      </c>
      <c r="E281" s="25" t="s">
        <v>1110</v>
      </c>
      <c r="F281" s="25"/>
      <c r="G281" s="25" t="s">
        <v>990</v>
      </c>
      <c r="H281" s="24" t="n">
        <v>2012</v>
      </c>
      <c r="I281" s="24" t="s">
        <v>12</v>
      </c>
      <c r="J281" s="24"/>
      <c r="K281" s="24" t="n">
        <v>20</v>
      </c>
      <c r="L281" s="26" t="n">
        <v>0.000347222222222222</v>
      </c>
      <c r="M281" s="26" t="n">
        <v>0.394097222222222</v>
      </c>
      <c r="N281" s="26" t="n">
        <v>0.394444444444444</v>
      </c>
    </row>
    <row r="282" customFormat="false" ht="14.25" hidden="false" customHeight="false" outlineLevel="0" collapsed="false">
      <c r="B282" s="24" t="n">
        <v>21</v>
      </c>
      <c r="C282" s="24" t="n">
        <v>636</v>
      </c>
      <c r="D282" s="25" t="s">
        <v>721</v>
      </c>
      <c r="E282" s="25" t="s">
        <v>1138</v>
      </c>
      <c r="F282" s="25" t="s">
        <v>1139</v>
      </c>
      <c r="G282" s="25" t="s">
        <v>1139</v>
      </c>
      <c r="H282" s="24" t="n">
        <v>2012</v>
      </c>
      <c r="I282" s="24" t="s">
        <v>12</v>
      </c>
      <c r="J282" s="24"/>
      <c r="K282" s="24" t="n">
        <v>21</v>
      </c>
      <c r="L282" s="26" t="n">
        <v>0.000358796296296296</v>
      </c>
      <c r="M282" s="26" t="n">
        <v>0.392569444444444</v>
      </c>
      <c r="N282" s="26" t="n">
        <v>0.392928240740741</v>
      </c>
    </row>
    <row r="283" customFormat="false" ht="14.25" hidden="false" customHeight="false" outlineLevel="0" collapsed="false">
      <c r="B283" s="24" t="n">
        <v>22</v>
      </c>
      <c r="C283" s="24" t="n">
        <v>662</v>
      </c>
      <c r="D283" s="25" t="s">
        <v>1208</v>
      </c>
      <c r="E283" s="25" t="s">
        <v>1111</v>
      </c>
      <c r="F283" s="25"/>
      <c r="G283" s="25" t="s">
        <v>1209</v>
      </c>
      <c r="H283" s="24" t="n">
        <v>2012</v>
      </c>
      <c r="I283" s="24" t="s">
        <v>12</v>
      </c>
      <c r="J283" s="24"/>
      <c r="K283" s="24" t="n">
        <v>22</v>
      </c>
      <c r="L283" s="26" t="n">
        <v>0.00037037037037037</v>
      </c>
      <c r="M283" s="26" t="n">
        <v>0.394097222222222</v>
      </c>
      <c r="N283" s="26" t="n">
        <v>0.394467592592593</v>
      </c>
    </row>
    <row r="284" customFormat="false" ht="14.25" hidden="false" customHeight="false" outlineLevel="0" collapsed="false">
      <c r="B284" s="24" t="n">
        <v>23</v>
      </c>
      <c r="C284" s="24" t="n">
        <v>641</v>
      </c>
      <c r="D284" s="25" t="s">
        <v>386</v>
      </c>
      <c r="E284" s="25" t="s">
        <v>159</v>
      </c>
      <c r="F284" s="25" t="s">
        <v>1210</v>
      </c>
      <c r="G284" s="25" t="s">
        <v>85</v>
      </c>
      <c r="H284" s="24" t="n">
        <v>2009</v>
      </c>
      <c r="I284" s="24" t="s">
        <v>12</v>
      </c>
      <c r="J284" s="24"/>
      <c r="K284" s="24" t="n">
        <v>23</v>
      </c>
      <c r="L284" s="26" t="n">
        <v>0.000474537037037037</v>
      </c>
      <c r="M284" s="26" t="n">
        <v>0.392569444444444</v>
      </c>
      <c r="N284" s="26" t="n">
        <v>0.393043981481481</v>
      </c>
    </row>
    <row r="285" customFormat="false" ht="14.25" hidden="false" customHeight="false" outlineLevel="0" collapsed="false">
      <c r="B285" s="24" t="n">
        <v>24</v>
      </c>
      <c r="C285" s="24" t="n">
        <v>654</v>
      </c>
      <c r="D285" s="25" t="s">
        <v>532</v>
      </c>
      <c r="E285" s="25" t="s">
        <v>141</v>
      </c>
      <c r="F285" s="25"/>
      <c r="G285" s="25" t="s">
        <v>85</v>
      </c>
      <c r="H285" s="24" t="n">
        <v>2012</v>
      </c>
      <c r="I285" s="24" t="s">
        <v>12</v>
      </c>
      <c r="J285" s="24"/>
      <c r="K285" s="24" t="n">
        <v>24</v>
      </c>
      <c r="L285" s="26" t="n">
        <v>0.000844907407407408</v>
      </c>
      <c r="M285" s="26" t="n">
        <v>0.394097222222222</v>
      </c>
      <c r="N285" s="26" t="n">
        <v>0.39494212962963</v>
      </c>
    </row>
    <row r="288" customFormat="false" ht="15" hidden="false" customHeight="false" outlineLevel="0" collapsed="false">
      <c r="B288" s="2" t="s">
        <v>983</v>
      </c>
    </row>
    <row r="289" customFormat="false" ht="15" hidden="false" customHeight="false" outlineLevel="0" collapsed="false">
      <c r="B289" s="3" t="s">
        <v>984</v>
      </c>
    </row>
    <row r="290" customFormat="false" ht="15" hidden="false" customHeight="false" outlineLevel="0" collapsed="false">
      <c r="B290" s="4" t="s">
        <v>902</v>
      </c>
    </row>
    <row r="293" customFormat="false" ht="15" hidden="false" customHeight="false" outlineLevel="0" collapsed="false">
      <c r="B293" s="6" t="s">
        <v>3</v>
      </c>
      <c r="C293" s="5" t="s">
        <v>4</v>
      </c>
      <c r="D293" s="5" t="s">
        <v>5</v>
      </c>
      <c r="E293" s="5" t="s">
        <v>6</v>
      </c>
      <c r="F293" s="23" t="s">
        <v>7</v>
      </c>
      <c r="G293" s="5" t="s">
        <v>8</v>
      </c>
      <c r="H293" s="34" t="s">
        <v>1004</v>
      </c>
      <c r="I293" s="5" t="s">
        <v>10</v>
      </c>
      <c r="J293" s="5" t="s">
        <v>11</v>
      </c>
      <c r="K293" s="7" t="s">
        <v>12</v>
      </c>
      <c r="L293" s="34" t="s">
        <v>1189</v>
      </c>
      <c r="M293" s="34" t="s">
        <v>1190</v>
      </c>
      <c r="N293" s="34" t="s">
        <v>1191</v>
      </c>
    </row>
    <row r="294" customFormat="false" ht="14.25" hidden="false" customHeight="false" outlineLevel="0" collapsed="false">
      <c r="B294" s="24" t="n">
        <v>1</v>
      </c>
      <c r="C294" s="24" t="n">
        <v>608</v>
      </c>
      <c r="D294" s="25" t="s">
        <v>366</v>
      </c>
      <c r="E294" s="25" t="s">
        <v>109</v>
      </c>
      <c r="F294" s="25" t="s">
        <v>1211</v>
      </c>
      <c r="G294" s="25" t="s">
        <v>85</v>
      </c>
      <c r="H294" s="24" t="n">
        <v>2008</v>
      </c>
      <c r="I294" s="24" t="s">
        <v>11</v>
      </c>
      <c r="J294" s="24" t="n">
        <v>1</v>
      </c>
      <c r="K294" s="24"/>
      <c r="L294" s="26" t="n">
        <v>0.000185185185185185</v>
      </c>
      <c r="M294" s="26" t="n">
        <v>0.388726851851852</v>
      </c>
      <c r="N294" s="26" t="n">
        <v>0.388912037037037</v>
      </c>
    </row>
    <row r="295" customFormat="false" ht="14.25" hidden="false" customHeight="false" outlineLevel="0" collapsed="false">
      <c r="B295" s="24" t="n">
        <v>2</v>
      </c>
      <c r="C295" s="24" t="n">
        <v>611</v>
      </c>
      <c r="D295" s="25" t="s">
        <v>935</v>
      </c>
      <c r="E295" s="25" t="s">
        <v>805</v>
      </c>
      <c r="F295" s="25" t="s">
        <v>1211</v>
      </c>
      <c r="G295" s="25" t="s">
        <v>85</v>
      </c>
      <c r="H295" s="24" t="n">
        <v>2008</v>
      </c>
      <c r="I295" s="24" t="s">
        <v>11</v>
      </c>
      <c r="J295" s="24" t="n">
        <v>2</v>
      </c>
      <c r="K295" s="24"/>
      <c r="L295" s="26" t="n">
        <v>0.000208333333333333</v>
      </c>
      <c r="M295" s="26" t="n">
        <v>0.390092592592593</v>
      </c>
      <c r="N295" s="26" t="n">
        <v>0.390300925925926</v>
      </c>
    </row>
    <row r="296" customFormat="false" ht="14.25" hidden="false" customHeight="false" outlineLevel="0" collapsed="false">
      <c r="B296" s="24" t="n">
        <v>3</v>
      </c>
      <c r="C296" s="24" t="n">
        <v>604</v>
      </c>
      <c r="D296" s="25" t="s">
        <v>516</v>
      </c>
      <c r="E296" s="25" t="s">
        <v>208</v>
      </c>
      <c r="F296" s="25" t="s">
        <v>1212</v>
      </c>
      <c r="G296" s="25" t="s">
        <v>210</v>
      </c>
      <c r="H296" s="24" t="n">
        <v>2008</v>
      </c>
      <c r="I296" s="24" t="s">
        <v>11</v>
      </c>
      <c r="J296" s="24" t="n">
        <v>3</v>
      </c>
      <c r="K296" s="24"/>
      <c r="L296" s="26" t="n">
        <v>0.000231481481481481</v>
      </c>
      <c r="M296" s="26" t="n">
        <v>0.388726851851852</v>
      </c>
      <c r="N296" s="26" t="n">
        <v>0.388958333333333</v>
      </c>
    </row>
    <row r="297" customFormat="false" ht="14.25" hidden="false" customHeight="false" outlineLevel="0" collapsed="false">
      <c r="B297" s="24" t="n">
        <v>4</v>
      </c>
      <c r="C297" s="24" t="n">
        <v>609</v>
      </c>
      <c r="D297" s="25" t="s">
        <v>486</v>
      </c>
      <c r="E297" s="25" t="s">
        <v>1213</v>
      </c>
      <c r="F297" s="25" t="s">
        <v>1214</v>
      </c>
      <c r="G297" s="25" t="s">
        <v>1215</v>
      </c>
      <c r="H297" s="24" t="n">
        <v>2008</v>
      </c>
      <c r="I297" s="24" t="s">
        <v>11</v>
      </c>
      <c r="J297" s="24" t="n">
        <v>4</v>
      </c>
      <c r="K297" s="24"/>
      <c r="L297" s="26" t="n">
        <v>0.000243055555555556</v>
      </c>
      <c r="M297" s="26" t="n">
        <v>0.388726851851852</v>
      </c>
      <c r="N297" s="26" t="n">
        <v>0.388969907407407</v>
      </c>
    </row>
    <row r="298" customFormat="false" ht="14.25" hidden="false" customHeight="false" outlineLevel="0" collapsed="false">
      <c r="B298" s="24" t="n">
        <v>5</v>
      </c>
      <c r="C298" s="24" t="n">
        <v>605</v>
      </c>
      <c r="D298" s="25" t="s">
        <v>617</v>
      </c>
      <c r="E298" s="25" t="s">
        <v>618</v>
      </c>
      <c r="F298" s="25" t="s">
        <v>597</v>
      </c>
      <c r="G298" s="25" t="s">
        <v>85</v>
      </c>
      <c r="H298" s="24" t="n">
        <v>2008</v>
      </c>
      <c r="I298" s="24" t="s">
        <v>11</v>
      </c>
      <c r="J298" s="24" t="n">
        <v>5</v>
      </c>
      <c r="K298" s="24"/>
      <c r="L298" s="26" t="n">
        <v>0.00025462962962963</v>
      </c>
      <c r="M298" s="26" t="n">
        <v>0.388726851851852</v>
      </c>
      <c r="N298" s="26" t="n">
        <v>0.388981481481481</v>
      </c>
    </row>
    <row r="299" customFormat="false" ht="14.25" hidden="false" customHeight="false" outlineLevel="0" collapsed="false">
      <c r="B299" s="24" t="n">
        <v>6</v>
      </c>
      <c r="C299" s="24" t="n">
        <v>612</v>
      </c>
      <c r="D299" s="25" t="s">
        <v>565</v>
      </c>
      <c r="E299" s="25" t="s">
        <v>1216</v>
      </c>
      <c r="F299" s="25" t="s">
        <v>1217</v>
      </c>
      <c r="G299" s="25" t="s">
        <v>85</v>
      </c>
      <c r="H299" s="24" t="n">
        <v>2008</v>
      </c>
      <c r="I299" s="24" t="s">
        <v>11</v>
      </c>
      <c r="J299" s="24" t="n">
        <v>6</v>
      </c>
      <c r="K299" s="24"/>
      <c r="L299" s="26" t="n">
        <v>0.00025462962962963</v>
      </c>
      <c r="M299" s="26" t="n">
        <v>0.390092592592593</v>
      </c>
      <c r="N299" s="26" t="n">
        <v>0.390347222222222</v>
      </c>
    </row>
    <row r="300" customFormat="false" ht="14.25" hidden="false" customHeight="false" outlineLevel="0" collapsed="false">
      <c r="B300" s="24" t="n">
        <v>7</v>
      </c>
      <c r="C300" s="24" t="n">
        <v>603</v>
      </c>
      <c r="D300" s="25" t="s">
        <v>576</v>
      </c>
      <c r="E300" s="25" t="s">
        <v>208</v>
      </c>
      <c r="F300" s="25" t="s">
        <v>1218</v>
      </c>
      <c r="G300" s="25" t="s">
        <v>210</v>
      </c>
      <c r="H300" s="24" t="n">
        <v>2010</v>
      </c>
      <c r="I300" s="24" t="s">
        <v>11</v>
      </c>
      <c r="J300" s="24" t="n">
        <v>7</v>
      </c>
      <c r="K300" s="24"/>
      <c r="L300" s="26" t="n">
        <v>0.000277777777777778</v>
      </c>
      <c r="M300" s="26" t="n">
        <v>0.388726851851852</v>
      </c>
      <c r="N300" s="26" t="n">
        <v>0.38900462962963</v>
      </c>
    </row>
    <row r="301" customFormat="false" ht="14.25" hidden="false" customHeight="false" outlineLevel="0" collapsed="false">
      <c r="B301" s="24" t="n">
        <v>8</v>
      </c>
      <c r="C301" s="24" t="n">
        <v>658</v>
      </c>
      <c r="D301" s="25" t="s">
        <v>1219</v>
      </c>
      <c r="E301" s="25" t="s">
        <v>1220</v>
      </c>
      <c r="F301" s="25"/>
      <c r="G301" s="25" t="s">
        <v>51</v>
      </c>
      <c r="H301" s="24" t="n">
        <v>2011</v>
      </c>
      <c r="I301" s="24" t="s">
        <v>11</v>
      </c>
      <c r="J301" s="24" t="n">
        <v>8</v>
      </c>
      <c r="K301" s="24"/>
      <c r="L301" s="26" t="n">
        <v>0.000289351851851852</v>
      </c>
      <c r="M301" s="26" t="n">
        <v>0.390092592592593</v>
      </c>
      <c r="N301" s="26" t="n">
        <v>0.390381944444444</v>
      </c>
    </row>
    <row r="302" customFormat="false" ht="14.25" hidden="false" customHeight="false" outlineLevel="0" collapsed="false">
      <c r="B302" s="24" t="n">
        <v>9</v>
      </c>
      <c r="C302" s="24" t="n">
        <v>659</v>
      </c>
      <c r="D302" s="25" t="s">
        <v>544</v>
      </c>
      <c r="E302" s="25" t="s">
        <v>1136</v>
      </c>
      <c r="F302" s="25"/>
      <c r="G302" s="25" t="s">
        <v>51</v>
      </c>
      <c r="H302" s="24" t="n">
        <v>2010</v>
      </c>
      <c r="I302" s="24" t="s">
        <v>11</v>
      </c>
      <c r="J302" s="24" t="n">
        <v>9</v>
      </c>
      <c r="K302" s="24"/>
      <c r="L302" s="26" t="n">
        <v>0.000289351851851852</v>
      </c>
      <c r="M302" s="26" t="n">
        <v>0.390092592592593</v>
      </c>
      <c r="N302" s="26" t="n">
        <v>0.390381944444444</v>
      </c>
    </row>
    <row r="303" customFormat="false" ht="14.25" hidden="false" customHeight="false" outlineLevel="0" collapsed="false">
      <c r="B303" s="24" t="n">
        <v>10</v>
      </c>
      <c r="C303" s="24" t="n">
        <v>613</v>
      </c>
      <c r="D303" s="25" t="s">
        <v>1221</v>
      </c>
      <c r="E303" s="25" t="s">
        <v>1058</v>
      </c>
      <c r="F303" s="25" t="s">
        <v>1222</v>
      </c>
      <c r="G303" s="25" t="s">
        <v>149</v>
      </c>
      <c r="H303" s="24" t="n">
        <v>2010</v>
      </c>
      <c r="I303" s="24" t="s">
        <v>11</v>
      </c>
      <c r="J303" s="24" t="n">
        <v>10</v>
      </c>
      <c r="K303" s="24"/>
      <c r="L303" s="26" t="n">
        <v>0.000300925925925926</v>
      </c>
      <c r="M303" s="26" t="n">
        <v>0.390092592592593</v>
      </c>
      <c r="N303" s="26" t="n">
        <v>0.390393518518519</v>
      </c>
    </row>
    <row r="304" customFormat="false" ht="14.25" hidden="false" customHeight="false" outlineLevel="0" collapsed="false">
      <c r="B304" s="24" t="n">
        <v>11</v>
      </c>
      <c r="C304" s="24" t="n">
        <v>653</v>
      </c>
      <c r="D304" s="25" t="s">
        <v>1223</v>
      </c>
      <c r="E304" s="25" t="s">
        <v>1059</v>
      </c>
      <c r="F304" s="25"/>
      <c r="G304" s="25" t="s">
        <v>120</v>
      </c>
      <c r="H304" s="24" t="n">
        <v>2010</v>
      </c>
      <c r="I304" s="24" t="s">
        <v>11</v>
      </c>
      <c r="J304" s="24" t="n">
        <v>11</v>
      </c>
      <c r="K304" s="24"/>
      <c r="L304" s="26" t="n">
        <v>0.000324074074074074</v>
      </c>
      <c r="M304" s="26" t="n">
        <v>0.390092592592593</v>
      </c>
      <c r="N304" s="26" t="n">
        <v>0.390416666666667</v>
      </c>
    </row>
    <row r="305" customFormat="false" ht="14.25" hidden="false" customHeight="false" outlineLevel="0" collapsed="false">
      <c r="B305" s="24" t="n">
        <v>12</v>
      </c>
      <c r="C305" s="24" t="n">
        <v>655</v>
      </c>
      <c r="D305" s="25" t="s">
        <v>635</v>
      </c>
      <c r="E305" s="25" t="s">
        <v>474</v>
      </c>
      <c r="F305" s="25" t="s">
        <v>1224</v>
      </c>
      <c r="G305" s="25" t="s">
        <v>246</v>
      </c>
      <c r="H305" s="24" t="n">
        <v>2008</v>
      </c>
      <c r="I305" s="24" t="s">
        <v>11</v>
      </c>
      <c r="J305" s="24" t="n">
        <v>12</v>
      </c>
      <c r="K305" s="24"/>
      <c r="L305" s="26" t="n">
        <v>0.000324074074074074</v>
      </c>
      <c r="M305" s="26" t="n">
        <v>0.390092592592593</v>
      </c>
      <c r="N305" s="26" t="n">
        <v>0.390416666666667</v>
      </c>
    </row>
    <row r="306" customFormat="false" ht="14.25" hidden="false" customHeight="false" outlineLevel="0" collapsed="false">
      <c r="B306" s="24" t="n">
        <v>13</v>
      </c>
      <c r="C306" s="24" t="n">
        <v>601</v>
      </c>
      <c r="D306" s="25" t="s">
        <v>1225</v>
      </c>
      <c r="E306" s="25" t="s">
        <v>1226</v>
      </c>
      <c r="F306" s="25"/>
      <c r="G306" s="25" t="s">
        <v>17</v>
      </c>
      <c r="H306" s="24" t="n">
        <v>2012</v>
      </c>
      <c r="I306" s="24" t="s">
        <v>11</v>
      </c>
      <c r="J306" s="24" t="n">
        <v>13</v>
      </c>
      <c r="K306" s="24"/>
      <c r="L306" s="26" t="n">
        <v>0.000335648148148148</v>
      </c>
      <c r="M306" s="26" t="n">
        <v>0.388726851851852</v>
      </c>
      <c r="N306" s="26" t="n">
        <v>0.3890625</v>
      </c>
    </row>
    <row r="307" customFormat="false" ht="14.25" hidden="false" customHeight="false" outlineLevel="0" collapsed="false">
      <c r="B307" s="24" t="n">
        <v>14</v>
      </c>
      <c r="C307" s="24" t="n">
        <v>607</v>
      </c>
      <c r="D307" s="25" t="s">
        <v>1227</v>
      </c>
      <c r="E307" s="25" t="s">
        <v>543</v>
      </c>
      <c r="F307" s="25" t="s">
        <v>524</v>
      </c>
      <c r="G307" s="25" t="s">
        <v>85</v>
      </c>
      <c r="H307" s="24" t="n">
        <v>2012</v>
      </c>
      <c r="I307" s="24" t="s">
        <v>11</v>
      </c>
      <c r="J307" s="24" t="n">
        <v>14</v>
      </c>
      <c r="K307" s="24"/>
      <c r="L307" s="26" t="n">
        <v>0.00037037037037037</v>
      </c>
      <c r="M307" s="26" t="n">
        <v>0.388726851851852</v>
      </c>
      <c r="N307" s="26" t="n">
        <v>0.389097222222222</v>
      </c>
    </row>
    <row r="308" customFormat="false" ht="14.25" hidden="false" customHeight="false" outlineLevel="0" collapsed="false">
      <c r="B308" s="24" t="n">
        <v>15</v>
      </c>
      <c r="C308" s="24" t="n">
        <v>610</v>
      </c>
      <c r="D308" s="25" t="s">
        <v>126</v>
      </c>
      <c r="E308" s="25" t="s">
        <v>1228</v>
      </c>
      <c r="F308" s="25" t="s">
        <v>17</v>
      </c>
      <c r="G308" s="25" t="s">
        <v>17</v>
      </c>
      <c r="H308" s="24" t="n">
        <v>2011</v>
      </c>
      <c r="I308" s="24" t="s">
        <v>11</v>
      </c>
      <c r="J308" s="24" t="n">
        <v>15</v>
      </c>
      <c r="K308" s="24"/>
      <c r="L308" s="26" t="n">
        <v>0.000381944444444444</v>
      </c>
      <c r="M308" s="26" t="n">
        <v>0.388726851851852</v>
      </c>
      <c r="N308" s="26" t="n">
        <v>0.389108796296296</v>
      </c>
    </row>
    <row r="309" customFormat="false" ht="14.25" hidden="false" customHeight="false" outlineLevel="0" collapsed="false">
      <c r="B309" s="24" t="n">
        <v>16</v>
      </c>
      <c r="C309" s="24" t="n">
        <v>602</v>
      </c>
      <c r="D309" s="25" t="s">
        <v>544</v>
      </c>
      <c r="E309" s="25" t="s">
        <v>545</v>
      </c>
      <c r="F309" s="25" t="s">
        <v>1229</v>
      </c>
      <c r="G309" s="25" t="s">
        <v>17</v>
      </c>
      <c r="H309" s="24" t="n">
        <v>2011</v>
      </c>
      <c r="I309" s="24" t="s">
        <v>11</v>
      </c>
      <c r="J309" s="24" t="n">
        <v>16</v>
      </c>
      <c r="K309" s="24"/>
      <c r="L309" s="26" t="n">
        <v>0.000428240740740741</v>
      </c>
      <c r="M309" s="26" t="n">
        <v>0.388726851851852</v>
      </c>
      <c r="N309" s="26" t="n">
        <v>0.389155092592593</v>
      </c>
    </row>
    <row r="310" customFormat="false" ht="14.25" hidden="false" customHeight="false" outlineLevel="0" collapsed="false">
      <c r="B310" s="24" t="n">
        <v>17</v>
      </c>
      <c r="C310" s="24" t="n">
        <v>660</v>
      </c>
      <c r="D310" s="25" t="s">
        <v>506</v>
      </c>
      <c r="E310" s="25" t="s">
        <v>1206</v>
      </c>
      <c r="F310" s="25" t="s">
        <v>78</v>
      </c>
      <c r="G310" s="25" t="s">
        <v>79</v>
      </c>
      <c r="H310" s="24" t="n">
        <v>2013</v>
      </c>
      <c r="I310" s="24" t="s">
        <v>11</v>
      </c>
      <c r="J310" s="24" t="n">
        <v>17</v>
      </c>
      <c r="K310" s="24"/>
      <c r="L310" s="26" t="n">
        <v>0.000462962962962963</v>
      </c>
      <c r="M310" s="26" t="n">
        <v>0.390092592592593</v>
      </c>
      <c r="N310" s="26" t="n">
        <v>0.390555555555556</v>
      </c>
    </row>
    <row r="311" customFormat="false" ht="14.25" hidden="false" customHeight="false" outlineLevel="0" collapsed="false">
      <c r="B311" s="24" t="n">
        <v>18</v>
      </c>
      <c r="C311" s="24" t="n">
        <v>606</v>
      </c>
      <c r="D311" s="25" t="s">
        <v>565</v>
      </c>
      <c r="E311" s="25" t="s">
        <v>1230</v>
      </c>
      <c r="F311" s="25" t="s">
        <v>522</v>
      </c>
      <c r="G311" s="25" t="s">
        <v>307</v>
      </c>
      <c r="H311" s="24" t="n">
        <v>2012</v>
      </c>
      <c r="I311" s="24" t="s">
        <v>11</v>
      </c>
      <c r="J311" s="24" t="n">
        <v>18</v>
      </c>
      <c r="K311" s="24"/>
      <c r="L311" s="26" t="n">
        <v>0.000474537037037037</v>
      </c>
      <c r="M311" s="26" t="n">
        <v>0.388726851851852</v>
      </c>
      <c r="N311" s="26" t="n">
        <v>0.389201388888889</v>
      </c>
    </row>
    <row r="314" customFormat="false" ht="15" hidden="false" customHeight="false" outlineLevel="0" collapsed="false">
      <c r="B314" s="2" t="s">
        <v>983</v>
      </c>
    </row>
    <row r="315" customFormat="false" ht="15" hidden="false" customHeight="false" outlineLevel="0" collapsed="false">
      <c r="B315" s="3" t="s">
        <v>984</v>
      </c>
    </row>
    <row r="316" customFormat="false" ht="15" hidden="false" customHeight="false" outlineLevel="0" collapsed="false">
      <c r="B316" s="4" t="s">
        <v>913</v>
      </c>
    </row>
    <row r="319" customFormat="false" ht="15" hidden="false" customHeight="false" outlineLevel="0" collapsed="false">
      <c r="B319" s="6" t="s">
        <v>3</v>
      </c>
      <c r="C319" s="5" t="s">
        <v>4</v>
      </c>
      <c r="D319" s="5" t="s">
        <v>5</v>
      </c>
      <c r="E319" s="5" t="s">
        <v>6</v>
      </c>
      <c r="F319" s="23" t="s">
        <v>7</v>
      </c>
      <c r="G319" s="5" t="s">
        <v>8</v>
      </c>
      <c r="H319" s="34" t="s">
        <v>1004</v>
      </c>
      <c r="I319" s="5" t="s">
        <v>10</v>
      </c>
      <c r="J319" s="5" t="s">
        <v>11</v>
      </c>
      <c r="K319" s="7" t="s">
        <v>12</v>
      </c>
      <c r="L319" s="34" t="s">
        <v>1189</v>
      </c>
    </row>
    <row r="320" customFormat="false" ht="15" hidden="false" customHeight="false" outlineLevel="0" collapsed="false">
      <c r="B320" s="24" t="n">
        <v>1</v>
      </c>
      <c r="C320" s="24" t="n">
        <v>719</v>
      </c>
      <c r="D320" s="25" t="s">
        <v>386</v>
      </c>
      <c r="E320" s="25" t="s">
        <v>1106</v>
      </c>
      <c r="F320" s="25" t="s">
        <v>1231</v>
      </c>
      <c r="G320" s="25" t="s">
        <v>17</v>
      </c>
      <c r="H320" s="24" t="n">
        <v>2006</v>
      </c>
      <c r="I320" s="24" t="s">
        <v>12</v>
      </c>
      <c r="J320" s="24"/>
      <c r="K320" s="24" t="n">
        <v>1</v>
      </c>
      <c r="L320" s="26" t="n">
        <v>0.00037037037037037</v>
      </c>
    </row>
    <row r="321" customFormat="false" ht="15" hidden="false" customHeight="false" outlineLevel="0" collapsed="false">
      <c r="B321" s="24" t="n">
        <v>2</v>
      </c>
      <c r="C321" s="24" t="n">
        <v>710</v>
      </c>
      <c r="D321" s="25" t="s">
        <v>953</v>
      </c>
      <c r="E321" s="25" t="s">
        <v>523</v>
      </c>
      <c r="F321" s="25" t="s">
        <v>1232</v>
      </c>
      <c r="G321" s="25" t="s">
        <v>85</v>
      </c>
      <c r="H321" s="24" t="n">
        <v>2005</v>
      </c>
      <c r="I321" s="24" t="s">
        <v>12</v>
      </c>
      <c r="J321" s="24"/>
      <c r="K321" s="24" t="n">
        <v>2</v>
      </c>
      <c r="L321" s="26" t="n">
        <v>0.000393518518518519</v>
      </c>
    </row>
    <row r="322" customFormat="false" ht="15" hidden="false" customHeight="false" outlineLevel="0" collapsed="false">
      <c r="B322" s="24" t="n">
        <v>3</v>
      </c>
      <c r="C322" s="24" t="n">
        <v>708</v>
      </c>
      <c r="D322" s="25" t="s">
        <v>504</v>
      </c>
      <c r="E322" s="25" t="s">
        <v>875</v>
      </c>
      <c r="F322" s="25" t="s">
        <v>559</v>
      </c>
      <c r="G322" s="25" t="s">
        <v>85</v>
      </c>
      <c r="H322" s="24" t="n">
        <v>2007</v>
      </c>
      <c r="I322" s="24" t="s">
        <v>12</v>
      </c>
      <c r="J322" s="24"/>
      <c r="K322" s="24" t="n">
        <v>3</v>
      </c>
      <c r="L322" s="26" t="n">
        <v>0.000416666666666667</v>
      </c>
    </row>
    <row r="323" customFormat="false" ht="15" hidden="false" customHeight="false" outlineLevel="0" collapsed="false">
      <c r="B323" s="24" t="n">
        <v>4</v>
      </c>
      <c r="C323" s="24" t="n">
        <v>706</v>
      </c>
      <c r="D323" s="25" t="s">
        <v>386</v>
      </c>
      <c r="E323" s="25" t="s">
        <v>27</v>
      </c>
      <c r="F323" s="25" t="s">
        <v>1233</v>
      </c>
      <c r="G323" s="25" t="s">
        <v>28</v>
      </c>
      <c r="H323" s="24" t="n">
        <v>2007</v>
      </c>
      <c r="I323" s="24" t="s">
        <v>12</v>
      </c>
      <c r="J323" s="24"/>
      <c r="K323" s="24" t="n">
        <v>4</v>
      </c>
      <c r="L323" s="26" t="n">
        <v>0.000428240740740741</v>
      </c>
    </row>
    <row r="324" customFormat="false" ht="15" hidden="false" customHeight="false" outlineLevel="0" collapsed="false">
      <c r="B324" s="24" t="n">
        <v>5</v>
      </c>
      <c r="C324" s="24" t="n">
        <v>720</v>
      </c>
      <c r="D324" s="25" t="s">
        <v>501</v>
      </c>
      <c r="E324" s="25" t="s">
        <v>362</v>
      </c>
      <c r="F324" s="25" t="s">
        <v>1234</v>
      </c>
      <c r="G324" s="25" t="s">
        <v>149</v>
      </c>
      <c r="H324" s="24" t="n">
        <v>2006</v>
      </c>
      <c r="I324" s="24" t="s">
        <v>12</v>
      </c>
      <c r="J324" s="24"/>
      <c r="K324" s="24" t="n">
        <v>5</v>
      </c>
      <c r="L324" s="26" t="n">
        <v>0.000428240740740741</v>
      </c>
    </row>
    <row r="325" customFormat="false" ht="15" hidden="false" customHeight="false" outlineLevel="0" collapsed="false">
      <c r="B325" s="24" t="n">
        <v>6</v>
      </c>
      <c r="C325" s="24" t="n">
        <v>709</v>
      </c>
      <c r="D325" s="25" t="s">
        <v>916</v>
      </c>
      <c r="E325" s="25" t="s">
        <v>523</v>
      </c>
      <c r="F325" s="25" t="s">
        <v>559</v>
      </c>
      <c r="G325" s="25" t="s">
        <v>85</v>
      </c>
      <c r="H325" s="24" t="n">
        <v>2006</v>
      </c>
      <c r="I325" s="24" t="s">
        <v>12</v>
      </c>
      <c r="J325" s="24"/>
      <c r="K325" s="24" t="n">
        <v>6</v>
      </c>
      <c r="L325" s="26" t="n">
        <v>0.000428240740740741</v>
      </c>
    </row>
    <row r="326" customFormat="false" ht="15" hidden="false" customHeight="false" outlineLevel="0" collapsed="false">
      <c r="B326" s="24" t="n">
        <v>7</v>
      </c>
      <c r="C326" s="24" t="n">
        <v>718</v>
      </c>
      <c r="D326" s="25" t="s">
        <v>92</v>
      </c>
      <c r="E326" s="25" t="s">
        <v>206</v>
      </c>
      <c r="F326" s="25"/>
      <c r="G326" s="25" t="s">
        <v>85</v>
      </c>
      <c r="H326" s="24" t="n">
        <v>2006</v>
      </c>
      <c r="I326" s="24" t="s">
        <v>12</v>
      </c>
      <c r="J326" s="24"/>
      <c r="K326" s="24" t="n">
        <v>7</v>
      </c>
      <c r="L326" s="26" t="n">
        <v>0.000428240740740741</v>
      </c>
    </row>
    <row r="327" customFormat="false" ht="15" hidden="false" customHeight="false" outlineLevel="0" collapsed="false">
      <c r="B327" s="24" t="n">
        <v>8</v>
      </c>
      <c r="C327" s="24" t="n">
        <v>702</v>
      </c>
      <c r="D327" s="25" t="s">
        <v>64</v>
      </c>
      <c r="E327" s="25" t="s">
        <v>204</v>
      </c>
      <c r="F327" s="25" t="s">
        <v>1233</v>
      </c>
      <c r="G327" s="25" t="s">
        <v>28</v>
      </c>
      <c r="H327" s="24" t="n">
        <v>2005</v>
      </c>
      <c r="I327" s="24" t="s">
        <v>12</v>
      </c>
      <c r="J327" s="24"/>
      <c r="K327" s="24" t="n">
        <v>8</v>
      </c>
      <c r="L327" s="26" t="n">
        <v>0.000439814814814815</v>
      </c>
    </row>
    <row r="328" customFormat="false" ht="15" hidden="false" customHeight="false" outlineLevel="0" collapsed="false">
      <c r="B328" s="24" t="n">
        <v>9</v>
      </c>
      <c r="C328" s="24" t="n">
        <v>701</v>
      </c>
      <c r="D328" s="25" t="s">
        <v>56</v>
      </c>
      <c r="E328" s="25" t="s">
        <v>204</v>
      </c>
      <c r="F328" s="25"/>
      <c r="G328" s="25" t="s">
        <v>85</v>
      </c>
      <c r="H328" s="24" t="n">
        <v>2007</v>
      </c>
      <c r="I328" s="24" t="s">
        <v>12</v>
      </c>
      <c r="J328" s="24"/>
      <c r="K328" s="24" t="n">
        <v>9</v>
      </c>
      <c r="L328" s="26" t="n">
        <v>0.000451388888888889</v>
      </c>
    </row>
    <row r="329" customFormat="false" ht="15" hidden="false" customHeight="false" outlineLevel="0" collapsed="false">
      <c r="B329" s="24" t="n">
        <v>10</v>
      </c>
      <c r="C329" s="24" t="n">
        <v>715</v>
      </c>
      <c r="D329" s="25" t="s">
        <v>88</v>
      </c>
      <c r="E329" s="25" t="s">
        <v>528</v>
      </c>
      <c r="F329" s="25" t="s">
        <v>657</v>
      </c>
      <c r="G329" s="25" t="s">
        <v>658</v>
      </c>
      <c r="H329" s="24" t="n">
        <v>2007</v>
      </c>
      <c r="I329" s="24" t="s">
        <v>12</v>
      </c>
      <c r="J329" s="24"/>
      <c r="K329" s="24" t="n">
        <v>10</v>
      </c>
      <c r="L329" s="26" t="n">
        <v>0.000462962962962963</v>
      </c>
    </row>
    <row r="330" customFormat="false" ht="15" hidden="false" customHeight="false" outlineLevel="0" collapsed="false">
      <c r="B330" s="24" t="n">
        <v>11</v>
      </c>
      <c r="C330" s="24" t="n">
        <v>722</v>
      </c>
      <c r="D330" s="25" t="s">
        <v>502</v>
      </c>
      <c r="E330" s="25" t="s">
        <v>730</v>
      </c>
      <c r="F330" s="25"/>
      <c r="G330" s="25" t="s">
        <v>17</v>
      </c>
      <c r="H330" s="24" t="n">
        <v>2005</v>
      </c>
      <c r="I330" s="24" t="s">
        <v>12</v>
      </c>
      <c r="J330" s="24"/>
      <c r="K330" s="24" t="n">
        <v>11</v>
      </c>
      <c r="L330" s="26" t="n">
        <v>0.000474537037037037</v>
      </c>
    </row>
    <row r="331" customFormat="false" ht="15" hidden="false" customHeight="false" outlineLevel="0" collapsed="false">
      <c r="B331" s="24" t="n">
        <v>12</v>
      </c>
      <c r="C331" s="24" t="n">
        <v>714</v>
      </c>
      <c r="D331" s="25" t="s">
        <v>200</v>
      </c>
      <c r="E331" s="25" t="s">
        <v>131</v>
      </c>
      <c r="F331" s="25" t="s">
        <v>1063</v>
      </c>
      <c r="G331" s="25" t="s">
        <v>133</v>
      </c>
      <c r="H331" s="24" t="n">
        <v>2007</v>
      </c>
      <c r="I331" s="24" t="s">
        <v>12</v>
      </c>
      <c r="J331" s="24"/>
      <c r="K331" s="24" t="n">
        <v>12</v>
      </c>
      <c r="L331" s="26" t="n">
        <v>0.000486111111111111</v>
      </c>
    </row>
    <row r="332" customFormat="false" ht="15" hidden="false" customHeight="false" outlineLevel="0" collapsed="false">
      <c r="B332" s="24" t="n">
        <v>13</v>
      </c>
      <c r="C332" s="24" t="n">
        <v>726</v>
      </c>
      <c r="D332" s="25" t="s">
        <v>1235</v>
      </c>
      <c r="E332" s="25" t="s">
        <v>922</v>
      </c>
      <c r="F332" s="25" t="s">
        <v>1236</v>
      </c>
      <c r="G332" s="25" t="s">
        <v>51</v>
      </c>
      <c r="H332" s="24" t="n">
        <v>2006</v>
      </c>
      <c r="I332" s="24" t="s">
        <v>12</v>
      </c>
      <c r="J332" s="24"/>
      <c r="K332" s="24" t="n">
        <v>13</v>
      </c>
      <c r="L332" s="26" t="n">
        <v>0.000497685185185185</v>
      </c>
    </row>
    <row r="333" customFormat="false" ht="15" hidden="false" customHeight="false" outlineLevel="0" collapsed="false">
      <c r="B333" s="24" t="n">
        <v>14</v>
      </c>
      <c r="C333" s="24" t="n">
        <v>727</v>
      </c>
      <c r="D333" s="25" t="s">
        <v>721</v>
      </c>
      <c r="E333" s="25" t="s">
        <v>277</v>
      </c>
      <c r="F333" s="25" t="s">
        <v>1237</v>
      </c>
      <c r="G333" s="25" t="s">
        <v>264</v>
      </c>
      <c r="H333" s="24" t="n">
        <v>2007</v>
      </c>
      <c r="I333" s="24" t="s">
        <v>12</v>
      </c>
      <c r="J333" s="24"/>
      <c r="K333" s="24" t="n">
        <v>14</v>
      </c>
      <c r="L333" s="26" t="n">
        <v>0.000520833333333333</v>
      </c>
    </row>
    <row r="334" customFormat="false" ht="15" hidden="false" customHeight="false" outlineLevel="0" collapsed="false">
      <c r="B334" s="24" t="n">
        <v>15</v>
      </c>
      <c r="C334" s="24" t="n">
        <v>711</v>
      </c>
      <c r="D334" s="25" t="s">
        <v>1238</v>
      </c>
      <c r="E334" s="25" t="s">
        <v>179</v>
      </c>
      <c r="F334" s="25"/>
      <c r="G334" s="25" t="s">
        <v>1035</v>
      </c>
      <c r="H334" s="24" t="n">
        <v>2007</v>
      </c>
      <c r="I334" s="24" t="s">
        <v>12</v>
      </c>
      <c r="J334" s="24"/>
      <c r="K334" s="24" t="n">
        <v>15</v>
      </c>
      <c r="L334" s="26" t="n">
        <v>0.000543981481481481</v>
      </c>
    </row>
    <row r="335" customFormat="false" ht="15" hidden="false" customHeight="false" outlineLevel="0" collapsed="false">
      <c r="B335" s="24" t="n">
        <v>16</v>
      </c>
      <c r="C335" s="24" t="n">
        <v>713</v>
      </c>
      <c r="D335" s="25" t="s">
        <v>287</v>
      </c>
      <c r="E335" s="25" t="s">
        <v>752</v>
      </c>
      <c r="F335" s="25" t="s">
        <v>1239</v>
      </c>
      <c r="G335" s="25" t="s">
        <v>305</v>
      </c>
      <c r="H335" s="24" t="n">
        <v>2006</v>
      </c>
      <c r="I335" s="24" t="s">
        <v>12</v>
      </c>
      <c r="J335" s="24"/>
      <c r="K335" s="24" t="n">
        <v>16</v>
      </c>
      <c r="L335" s="26" t="n">
        <v>0.00056712962962963</v>
      </c>
    </row>
    <row r="338" customFormat="false" ht="15" hidden="false" customHeight="false" outlineLevel="0" collapsed="false">
      <c r="B338" s="2" t="s">
        <v>983</v>
      </c>
    </row>
    <row r="339" customFormat="false" ht="15" hidden="false" customHeight="false" outlineLevel="0" collapsed="false">
      <c r="B339" s="3" t="s">
        <v>984</v>
      </c>
    </row>
    <row r="340" customFormat="false" ht="15" hidden="false" customHeight="false" outlineLevel="0" collapsed="false">
      <c r="B340" s="4" t="s">
        <v>925</v>
      </c>
    </row>
    <row r="343" customFormat="false" ht="15" hidden="false" customHeight="false" outlineLevel="0" collapsed="false">
      <c r="B343" s="6" t="s">
        <v>3</v>
      </c>
      <c r="C343" s="5" t="s">
        <v>4</v>
      </c>
      <c r="D343" s="5" t="s">
        <v>5</v>
      </c>
      <c r="E343" s="5" t="s">
        <v>6</v>
      </c>
      <c r="F343" s="23" t="s">
        <v>7</v>
      </c>
      <c r="G343" s="5" t="s">
        <v>8</v>
      </c>
      <c r="H343" s="34" t="s">
        <v>1004</v>
      </c>
      <c r="I343" s="5" t="s">
        <v>10</v>
      </c>
      <c r="J343" s="5" t="s">
        <v>11</v>
      </c>
      <c r="K343" s="7" t="s">
        <v>12</v>
      </c>
      <c r="L343" s="34" t="s">
        <v>1189</v>
      </c>
    </row>
    <row r="344" customFormat="false" ht="15" hidden="false" customHeight="false" outlineLevel="0" collapsed="false">
      <c r="B344" s="24" t="n">
        <v>1</v>
      </c>
      <c r="C344" s="24" t="n">
        <v>704</v>
      </c>
      <c r="D344" s="25" t="s">
        <v>1240</v>
      </c>
      <c r="E344" s="25" t="s">
        <v>1181</v>
      </c>
      <c r="F344" s="25" t="s">
        <v>1241</v>
      </c>
      <c r="G344" s="25" t="s">
        <v>1112</v>
      </c>
      <c r="H344" s="24" t="n">
        <v>2005</v>
      </c>
      <c r="I344" s="24" t="s">
        <v>11</v>
      </c>
      <c r="J344" s="24" t="n">
        <v>1</v>
      </c>
      <c r="K344" s="24"/>
      <c r="L344" s="26" t="n">
        <v>0.000393518518518519</v>
      </c>
    </row>
    <row r="345" customFormat="false" ht="15" hidden="false" customHeight="false" outlineLevel="0" collapsed="false">
      <c r="B345" s="24" t="n">
        <v>2</v>
      </c>
      <c r="C345" s="24" t="n">
        <v>703</v>
      </c>
      <c r="D345" s="25" t="s">
        <v>961</v>
      </c>
      <c r="E345" s="25" t="s">
        <v>826</v>
      </c>
      <c r="F345" s="25" t="s">
        <v>1025</v>
      </c>
      <c r="G345" s="25" t="s">
        <v>739</v>
      </c>
      <c r="H345" s="24" t="n">
        <v>2005</v>
      </c>
      <c r="I345" s="24" t="s">
        <v>11</v>
      </c>
      <c r="J345" s="24" t="n">
        <v>2</v>
      </c>
      <c r="K345" s="24"/>
      <c r="L345" s="26" t="n">
        <v>0.000393518518518519</v>
      </c>
    </row>
    <row r="346" customFormat="false" ht="15" hidden="false" customHeight="false" outlineLevel="0" collapsed="false">
      <c r="B346" s="24" t="n">
        <v>3</v>
      </c>
      <c r="C346" s="24" t="n">
        <v>729</v>
      </c>
      <c r="D346" s="25" t="s">
        <v>512</v>
      </c>
      <c r="E346" s="25" t="s">
        <v>1242</v>
      </c>
      <c r="F346" s="25"/>
      <c r="G346" s="25" t="s">
        <v>17</v>
      </c>
      <c r="H346" s="24" t="n">
        <v>2006</v>
      </c>
      <c r="I346" s="24" t="s">
        <v>11</v>
      </c>
      <c r="J346" s="24" t="n">
        <v>3</v>
      </c>
      <c r="K346" s="24"/>
      <c r="L346" s="26" t="n">
        <v>0.000405092592592593</v>
      </c>
    </row>
    <row r="347" customFormat="false" ht="15" hidden="false" customHeight="false" outlineLevel="0" collapsed="false">
      <c r="B347" s="24" t="n">
        <v>4</v>
      </c>
      <c r="C347" s="24" t="n">
        <v>707</v>
      </c>
      <c r="D347" s="25" t="s">
        <v>1243</v>
      </c>
      <c r="E347" s="25" t="s">
        <v>1043</v>
      </c>
      <c r="F347" s="25" t="s">
        <v>1244</v>
      </c>
      <c r="G347" s="25" t="s">
        <v>174</v>
      </c>
      <c r="H347" s="24" t="n">
        <v>2005</v>
      </c>
      <c r="I347" s="24" t="s">
        <v>11</v>
      </c>
      <c r="J347" s="24" t="n">
        <v>4</v>
      </c>
      <c r="K347" s="24"/>
      <c r="L347" s="26" t="n">
        <v>0.000405092592592593</v>
      </c>
    </row>
    <row r="348" customFormat="false" ht="15" hidden="false" customHeight="false" outlineLevel="0" collapsed="false">
      <c r="B348" s="24" t="n">
        <v>5</v>
      </c>
      <c r="C348" s="24" t="n">
        <v>705</v>
      </c>
      <c r="D348" s="25" t="s">
        <v>366</v>
      </c>
      <c r="E348" s="25" t="s">
        <v>27</v>
      </c>
      <c r="F348" s="25" t="s">
        <v>1233</v>
      </c>
      <c r="G348" s="25" t="s">
        <v>28</v>
      </c>
      <c r="H348" s="24" t="n">
        <v>2007</v>
      </c>
      <c r="I348" s="24" t="s">
        <v>11</v>
      </c>
      <c r="J348" s="24" t="n">
        <v>5</v>
      </c>
      <c r="K348" s="24"/>
      <c r="L348" s="26" t="n">
        <v>0.000428240740740741</v>
      </c>
    </row>
    <row r="349" customFormat="false" ht="15" hidden="false" customHeight="false" outlineLevel="0" collapsed="false">
      <c r="B349" s="24" t="n">
        <v>6</v>
      </c>
      <c r="C349" s="24" t="n">
        <v>723</v>
      </c>
      <c r="D349" s="25" t="s">
        <v>211</v>
      </c>
      <c r="E349" s="25" t="s">
        <v>1213</v>
      </c>
      <c r="F349" s="25"/>
      <c r="G349" s="25" t="s">
        <v>17</v>
      </c>
      <c r="H349" s="24" t="n">
        <v>2005</v>
      </c>
      <c r="I349" s="24" t="s">
        <v>11</v>
      </c>
      <c r="J349" s="24" t="n">
        <v>6</v>
      </c>
      <c r="K349" s="24"/>
      <c r="L349" s="26" t="n">
        <v>0.000439814814814815</v>
      </c>
    </row>
    <row r="350" customFormat="false" ht="15" hidden="false" customHeight="false" outlineLevel="0" collapsed="false">
      <c r="B350" s="24" t="n">
        <v>7</v>
      </c>
      <c r="C350" s="24" t="n">
        <v>717</v>
      </c>
      <c r="D350" s="25" t="s">
        <v>512</v>
      </c>
      <c r="E350" s="25" t="s">
        <v>402</v>
      </c>
      <c r="F350" s="25" t="s">
        <v>1245</v>
      </c>
      <c r="G350" s="25" t="s">
        <v>17</v>
      </c>
      <c r="H350" s="24" t="n">
        <v>2006</v>
      </c>
      <c r="I350" s="24" t="s">
        <v>11</v>
      </c>
      <c r="J350" s="24" t="n">
        <v>7</v>
      </c>
      <c r="K350" s="24"/>
      <c r="L350" s="26" t="n">
        <v>0.000451388888888889</v>
      </c>
    </row>
    <row r="351" customFormat="false" ht="15" hidden="false" customHeight="false" outlineLevel="0" collapsed="false">
      <c r="B351" s="24" t="n">
        <v>8</v>
      </c>
      <c r="C351" s="24" t="n">
        <v>725</v>
      </c>
      <c r="D351" s="25" t="s">
        <v>211</v>
      </c>
      <c r="E351" s="25" t="s">
        <v>931</v>
      </c>
      <c r="F351" s="25" t="s">
        <v>1246</v>
      </c>
      <c r="G351" s="25" t="s">
        <v>51</v>
      </c>
      <c r="H351" s="24" t="n">
        <v>2007</v>
      </c>
      <c r="I351" s="24" t="s">
        <v>11</v>
      </c>
      <c r="J351" s="24" t="n">
        <v>8</v>
      </c>
      <c r="K351" s="24"/>
      <c r="L351" s="26" t="n">
        <v>0.000451388888888889</v>
      </c>
    </row>
    <row r="352" customFormat="false" ht="15" hidden="false" customHeight="false" outlineLevel="0" collapsed="false">
      <c r="B352" s="24" t="n">
        <v>9</v>
      </c>
      <c r="C352" s="24" t="n">
        <v>724</v>
      </c>
      <c r="D352" s="25" t="s">
        <v>373</v>
      </c>
      <c r="E352" s="25" t="s">
        <v>1059</v>
      </c>
      <c r="F352" s="25"/>
      <c r="G352" s="25" t="s">
        <v>120</v>
      </c>
      <c r="H352" s="24" t="n">
        <v>2005</v>
      </c>
      <c r="I352" s="24" t="s">
        <v>11</v>
      </c>
      <c r="J352" s="24" t="n">
        <v>9</v>
      </c>
      <c r="K352" s="24"/>
      <c r="L352" s="26" t="n">
        <v>0.000474537037037037</v>
      </c>
    </row>
    <row r="353" customFormat="false" ht="15" hidden="false" customHeight="false" outlineLevel="0" collapsed="false">
      <c r="B353" s="24" t="n">
        <v>10</v>
      </c>
      <c r="C353" s="24" t="n">
        <v>728</v>
      </c>
      <c r="D353" s="25" t="s">
        <v>1247</v>
      </c>
      <c r="E353" s="25" t="s">
        <v>1248</v>
      </c>
      <c r="F353" s="25"/>
      <c r="G353" s="25" t="s">
        <v>17</v>
      </c>
      <c r="H353" s="24" t="n">
        <v>2006</v>
      </c>
      <c r="I353" s="24" t="s">
        <v>11</v>
      </c>
      <c r="J353" s="24" t="n">
        <v>10</v>
      </c>
      <c r="K353" s="24"/>
      <c r="L353" s="26" t="n">
        <v>0.000474537037037037</v>
      </c>
    </row>
    <row r="356" customFormat="false" ht="15" hidden="false" customHeight="false" outlineLevel="0" collapsed="false">
      <c r="B356" s="2" t="s">
        <v>983</v>
      </c>
    </row>
    <row r="357" customFormat="false" ht="15" hidden="false" customHeight="false" outlineLevel="0" collapsed="false">
      <c r="B357" s="3" t="s">
        <v>984</v>
      </c>
    </row>
    <row r="358" customFormat="false" ht="15" hidden="false" customHeight="false" outlineLevel="0" collapsed="false">
      <c r="B358" s="4" t="s">
        <v>944</v>
      </c>
    </row>
    <row r="361" customFormat="false" ht="15" hidden="false" customHeight="false" outlineLevel="0" collapsed="false">
      <c r="B361" s="6" t="s">
        <v>3</v>
      </c>
      <c r="C361" s="5" t="s">
        <v>4</v>
      </c>
      <c r="D361" s="5" t="s">
        <v>5</v>
      </c>
      <c r="E361" s="5" t="s">
        <v>6</v>
      </c>
      <c r="F361" s="23" t="s">
        <v>7</v>
      </c>
      <c r="G361" s="5" t="s">
        <v>8</v>
      </c>
      <c r="H361" s="34" t="s">
        <v>1004</v>
      </c>
      <c r="I361" s="5" t="s">
        <v>10</v>
      </c>
      <c r="J361" s="5" t="s">
        <v>11</v>
      </c>
      <c r="K361" s="7" t="s">
        <v>12</v>
      </c>
      <c r="L361" s="34" t="s">
        <v>1189</v>
      </c>
    </row>
    <row r="362" customFormat="false" ht="15" hidden="false" customHeight="false" outlineLevel="0" collapsed="false">
      <c r="B362" s="24" t="n">
        <v>1</v>
      </c>
      <c r="C362" s="24" t="n">
        <v>753</v>
      </c>
      <c r="D362" s="25" t="s">
        <v>14</v>
      </c>
      <c r="E362" s="25" t="s">
        <v>1249</v>
      </c>
      <c r="F362" s="25" t="s">
        <v>1250</v>
      </c>
      <c r="G362" s="25" t="s">
        <v>149</v>
      </c>
      <c r="H362" s="24" t="n">
        <v>2003</v>
      </c>
      <c r="I362" s="24" t="s">
        <v>12</v>
      </c>
      <c r="J362" s="24"/>
      <c r="K362" s="24" t="n">
        <v>1</v>
      </c>
      <c r="L362" s="26" t="n">
        <v>0.000844907407407408</v>
      </c>
    </row>
    <row r="363" customFormat="false" ht="15" hidden="false" customHeight="false" outlineLevel="0" collapsed="false">
      <c r="B363" s="24" t="n">
        <v>2</v>
      </c>
      <c r="C363" s="24" t="n">
        <v>752</v>
      </c>
      <c r="D363" s="25" t="s">
        <v>88</v>
      </c>
      <c r="E363" s="25" t="s">
        <v>811</v>
      </c>
      <c r="F363" s="25" t="s">
        <v>1251</v>
      </c>
      <c r="G363" s="25" t="s">
        <v>1158</v>
      </c>
      <c r="H363" s="24" t="n">
        <v>2002</v>
      </c>
      <c r="I363" s="24" t="s">
        <v>12</v>
      </c>
      <c r="J363" s="24"/>
      <c r="K363" s="24" t="n">
        <v>2</v>
      </c>
      <c r="L363" s="26" t="n">
        <v>0.000868055555555556</v>
      </c>
    </row>
    <row r="364" customFormat="false" ht="15" hidden="false" customHeight="false" outlineLevel="0" collapsed="false">
      <c r="B364" s="24" t="n">
        <v>3</v>
      </c>
      <c r="C364" s="24" t="n">
        <v>758</v>
      </c>
      <c r="D364" s="25" t="s">
        <v>164</v>
      </c>
      <c r="E364" s="25" t="s">
        <v>1106</v>
      </c>
      <c r="F364" s="25" t="s">
        <v>1231</v>
      </c>
      <c r="G364" s="25" t="s">
        <v>17</v>
      </c>
      <c r="H364" s="24" t="n">
        <v>2003</v>
      </c>
      <c r="I364" s="24" t="s">
        <v>12</v>
      </c>
      <c r="J364" s="24"/>
      <c r="K364" s="24" t="n">
        <v>3</v>
      </c>
      <c r="L364" s="26" t="n">
        <v>0.000868055555555556</v>
      </c>
    </row>
    <row r="365" customFormat="false" ht="15" hidden="false" customHeight="false" outlineLevel="0" collapsed="false">
      <c r="B365" s="24" t="n">
        <v>4</v>
      </c>
      <c r="C365" s="24" t="n">
        <v>751</v>
      </c>
      <c r="D365" s="25" t="s">
        <v>525</v>
      </c>
      <c r="E365" s="25" t="s">
        <v>602</v>
      </c>
      <c r="F365" s="25" t="s">
        <v>603</v>
      </c>
      <c r="G365" s="25" t="s">
        <v>17</v>
      </c>
      <c r="H365" s="24" t="n">
        <v>2004</v>
      </c>
      <c r="I365" s="24" t="s">
        <v>12</v>
      </c>
      <c r="J365" s="24"/>
      <c r="K365" s="24" t="n">
        <v>4</v>
      </c>
      <c r="L365" s="26" t="n">
        <v>0.00087962962962963</v>
      </c>
    </row>
    <row r="366" customFormat="false" ht="15" hidden="false" customHeight="false" outlineLevel="0" collapsed="false">
      <c r="B366" s="24" t="n">
        <v>5</v>
      </c>
      <c r="C366" s="24" t="n">
        <v>761</v>
      </c>
      <c r="D366" s="25" t="s">
        <v>107</v>
      </c>
      <c r="E366" s="25" t="s">
        <v>1052</v>
      </c>
      <c r="F366" s="25"/>
      <c r="G366" s="25" t="s">
        <v>17</v>
      </c>
      <c r="H366" s="24" t="n">
        <v>2003</v>
      </c>
      <c r="I366" s="24" t="s">
        <v>12</v>
      </c>
      <c r="J366" s="24"/>
      <c r="K366" s="24" t="n">
        <v>5</v>
      </c>
      <c r="L366" s="26" t="n">
        <v>0.000925925925925926</v>
      </c>
    </row>
    <row r="369" customFormat="false" ht="15" hidden="false" customHeight="false" outlineLevel="0" collapsed="false">
      <c r="B369" s="2" t="s">
        <v>983</v>
      </c>
    </row>
    <row r="370" customFormat="false" ht="15" hidden="false" customHeight="false" outlineLevel="0" collapsed="false">
      <c r="B370" s="3" t="s">
        <v>984</v>
      </c>
    </row>
    <row r="371" customFormat="false" ht="15" hidden="false" customHeight="false" outlineLevel="0" collapsed="false">
      <c r="B371" s="4" t="s">
        <v>956</v>
      </c>
    </row>
    <row r="374" customFormat="false" ht="15" hidden="false" customHeight="false" outlineLevel="0" collapsed="false">
      <c r="B374" s="6" t="s">
        <v>3</v>
      </c>
      <c r="C374" s="5" t="s">
        <v>4</v>
      </c>
      <c r="D374" s="5" t="s">
        <v>5</v>
      </c>
      <c r="E374" s="5" t="s">
        <v>6</v>
      </c>
      <c r="F374" s="23" t="s">
        <v>7</v>
      </c>
      <c r="G374" s="5" t="s">
        <v>8</v>
      </c>
      <c r="H374" s="34" t="s">
        <v>1004</v>
      </c>
      <c r="I374" s="5" t="s">
        <v>10</v>
      </c>
      <c r="J374" s="5" t="s">
        <v>11</v>
      </c>
      <c r="K374" s="7" t="s">
        <v>12</v>
      </c>
      <c r="L374" s="34" t="s">
        <v>1189</v>
      </c>
    </row>
    <row r="375" customFormat="false" ht="15" hidden="false" customHeight="false" outlineLevel="0" collapsed="false">
      <c r="B375" s="24" t="n">
        <v>1</v>
      </c>
      <c r="C375" s="24" t="n">
        <v>762</v>
      </c>
      <c r="D375" s="25" t="s">
        <v>114</v>
      </c>
      <c r="E375" s="25" t="s">
        <v>1252</v>
      </c>
      <c r="F375" s="25" t="s">
        <v>1253</v>
      </c>
      <c r="G375" s="25" t="s">
        <v>1254</v>
      </c>
      <c r="H375" s="24" t="n">
        <v>2003</v>
      </c>
      <c r="I375" s="24" t="s">
        <v>11</v>
      </c>
      <c r="J375" s="24" t="n">
        <v>1</v>
      </c>
      <c r="K375" s="24"/>
      <c r="L375" s="26" t="n">
        <v>0.000752314814814815</v>
      </c>
    </row>
    <row r="376" customFormat="false" ht="15" hidden="false" customHeight="false" outlineLevel="0" collapsed="false">
      <c r="B376" s="24" t="n">
        <v>2</v>
      </c>
      <c r="C376" s="24" t="n">
        <v>754</v>
      </c>
      <c r="D376" s="25" t="s">
        <v>207</v>
      </c>
      <c r="E376" s="25" t="s">
        <v>1138</v>
      </c>
      <c r="F376" s="25" t="s">
        <v>1255</v>
      </c>
      <c r="G376" s="25" t="s">
        <v>1139</v>
      </c>
      <c r="H376" s="24" t="n">
        <v>2003</v>
      </c>
      <c r="I376" s="24" t="s">
        <v>11</v>
      </c>
      <c r="J376" s="24" t="n">
        <v>2</v>
      </c>
      <c r="K376" s="24"/>
      <c r="L376" s="26" t="n">
        <v>0.000868055555555556</v>
      </c>
    </row>
    <row r="377" customFormat="false" ht="15" hidden="false" customHeight="false" outlineLevel="0" collapsed="false">
      <c r="B377" s="24" t="n">
        <v>3</v>
      </c>
      <c r="C377" s="24" t="n">
        <v>760</v>
      </c>
      <c r="D377" s="25" t="s">
        <v>542</v>
      </c>
      <c r="E377" s="25" t="s">
        <v>1002</v>
      </c>
      <c r="F377" s="25" t="s">
        <v>1256</v>
      </c>
      <c r="G377" s="25" t="s">
        <v>246</v>
      </c>
      <c r="H377" s="24" t="n">
        <v>2003</v>
      </c>
      <c r="I377" s="24" t="s">
        <v>11</v>
      </c>
      <c r="J377" s="24" t="n">
        <v>3</v>
      </c>
      <c r="K377" s="24"/>
      <c r="L377" s="26" t="n">
        <v>0.000925925925925926</v>
      </c>
    </row>
    <row r="378" customFormat="false" ht="15" hidden="false" customHeight="false" outlineLevel="0" collapsed="false">
      <c r="B378" s="24" t="n">
        <v>4</v>
      </c>
      <c r="C378" s="24" t="n">
        <v>755</v>
      </c>
      <c r="D378" s="25" t="s">
        <v>538</v>
      </c>
      <c r="E378" s="25" t="s">
        <v>569</v>
      </c>
      <c r="F378" s="25" t="s">
        <v>1257</v>
      </c>
      <c r="G378" s="25" t="s">
        <v>739</v>
      </c>
      <c r="H378" s="24" t="n">
        <v>2003</v>
      </c>
      <c r="I378" s="24" t="s">
        <v>11</v>
      </c>
      <c r="J378" s="24" t="n">
        <v>4</v>
      </c>
      <c r="K378" s="24"/>
      <c r="L378" s="26" t="n">
        <v>0.000925925925925926</v>
      </c>
    </row>
    <row r="379" customFormat="false" ht="15" hidden="false" customHeight="false" outlineLevel="0" collapsed="false">
      <c r="B379" s="24" t="n">
        <v>5</v>
      </c>
      <c r="C379" s="24" t="n">
        <v>759</v>
      </c>
      <c r="D379" s="25" t="s">
        <v>749</v>
      </c>
      <c r="E379" s="25" t="s">
        <v>958</v>
      </c>
      <c r="F379" s="25" t="s">
        <v>657</v>
      </c>
      <c r="G379" s="25" t="s">
        <v>81</v>
      </c>
      <c r="H379" s="24" t="n">
        <v>2003</v>
      </c>
      <c r="I379" s="24" t="s">
        <v>11</v>
      </c>
      <c r="J379" s="24" t="n">
        <v>5</v>
      </c>
      <c r="K379" s="24"/>
      <c r="L379" s="26" t="n">
        <v>0.000983796296296296</v>
      </c>
    </row>
    <row r="380" customFormat="false" ht="15" hidden="false" customHeight="false" outlineLevel="0" collapsed="false">
      <c r="B380" s="24" t="n">
        <v>6</v>
      </c>
      <c r="C380" s="24" t="n">
        <v>756</v>
      </c>
      <c r="D380" s="25" t="s">
        <v>1258</v>
      </c>
      <c r="E380" s="25" t="s">
        <v>1259</v>
      </c>
      <c r="F380" s="25"/>
      <c r="G380" s="25" t="s">
        <v>305</v>
      </c>
      <c r="H380" s="24" t="n">
        <v>2004</v>
      </c>
      <c r="I380" s="24" t="s">
        <v>11</v>
      </c>
      <c r="J380" s="24" t="n">
        <v>6</v>
      </c>
      <c r="K380" s="24"/>
      <c r="L380" s="26" t="n">
        <v>0.00136574074074074</v>
      </c>
    </row>
    <row r="383" customFormat="false" ht="15" hidden="false" customHeight="false" outlineLevel="0" collapsed="false">
      <c r="B383" s="2" t="s">
        <v>983</v>
      </c>
    </row>
    <row r="384" customFormat="false" ht="15" hidden="false" customHeight="false" outlineLevel="0" collapsed="false">
      <c r="B384" s="3" t="s">
        <v>984</v>
      </c>
    </row>
    <row r="385" customFormat="false" ht="15" hidden="false" customHeight="false" outlineLevel="0" collapsed="false">
      <c r="B385" s="4" t="s">
        <v>1260</v>
      </c>
    </row>
    <row r="386" s="18" customFormat="true" ht="15" hidden="false" customHeight="false" outlineLevel="0" collapsed="false">
      <c r="I386" s="19"/>
      <c r="J386" s="19"/>
      <c r="K386" s="19"/>
      <c r="L386" s="19"/>
      <c r="M386" s="20"/>
      <c r="N386" s="19"/>
    </row>
    <row r="388" customFormat="false" ht="15" hidden="false" customHeight="false" outlineLevel="0" collapsed="false">
      <c r="B388" s="6" t="s">
        <v>3</v>
      </c>
      <c r="C388" s="5" t="s">
        <v>4</v>
      </c>
      <c r="D388" s="5" t="s">
        <v>5</v>
      </c>
      <c r="E388" s="5" t="s">
        <v>6</v>
      </c>
      <c r="F388" s="6" t="s">
        <v>7</v>
      </c>
      <c r="G388" s="5" t="s">
        <v>8</v>
      </c>
      <c r="H388" s="34" t="s">
        <v>1004</v>
      </c>
      <c r="I388" s="5" t="s">
        <v>10</v>
      </c>
      <c r="J388" s="5" t="s">
        <v>11</v>
      </c>
      <c r="K388" s="7" t="s">
        <v>12</v>
      </c>
      <c r="L388" s="5" t="s">
        <v>985</v>
      </c>
      <c r="M388" s="8" t="s">
        <v>13</v>
      </c>
    </row>
    <row r="389" customFormat="false" ht="15" hidden="false" customHeight="false" outlineLevel="0" collapsed="false">
      <c r="B389" s="24" t="n">
        <v>1</v>
      </c>
      <c r="C389" s="24" t="n">
        <v>511</v>
      </c>
      <c r="D389" s="25" t="s">
        <v>1261</v>
      </c>
      <c r="E389" s="25" t="s">
        <v>118</v>
      </c>
      <c r="F389" s="25"/>
      <c r="G389" s="25" t="s">
        <v>120</v>
      </c>
      <c r="H389" s="24" t="n">
        <v>1962</v>
      </c>
      <c r="I389" s="24" t="s">
        <v>11</v>
      </c>
      <c r="J389" s="24" t="n">
        <v>1</v>
      </c>
      <c r="K389" s="24"/>
      <c r="L389" s="26" t="n">
        <v>0.0301967592592593</v>
      </c>
      <c r="M389" s="26" t="n">
        <v>0.0304166666666667</v>
      </c>
    </row>
    <row r="390" customFormat="false" ht="15" hidden="false" customHeight="false" outlineLevel="0" collapsed="false">
      <c r="B390" s="24" t="n">
        <v>2</v>
      </c>
      <c r="C390" s="24" t="n">
        <v>507</v>
      </c>
      <c r="D390" s="25" t="s">
        <v>184</v>
      </c>
      <c r="E390" s="25" t="s">
        <v>1259</v>
      </c>
      <c r="F390" s="25"/>
      <c r="G390" s="25" t="s">
        <v>1035</v>
      </c>
      <c r="H390" s="24" t="n">
        <v>1976</v>
      </c>
      <c r="I390" s="24" t="s">
        <v>11</v>
      </c>
      <c r="J390" s="24" t="n">
        <v>2</v>
      </c>
      <c r="K390" s="24"/>
      <c r="L390" s="26" t="n">
        <v>0.030462962962963</v>
      </c>
      <c r="M390" s="26" t="n">
        <v>0.0307407407407407</v>
      </c>
    </row>
    <row r="391" customFormat="false" ht="15" hidden="false" customHeight="false" outlineLevel="0" collapsed="false">
      <c r="B391" s="24" t="n">
        <v>3</v>
      </c>
      <c r="C391" s="24" t="n">
        <v>504</v>
      </c>
      <c r="D391" s="25" t="s">
        <v>164</v>
      </c>
      <c r="E391" s="25" t="s">
        <v>724</v>
      </c>
      <c r="F391" s="25"/>
      <c r="G391" s="25" t="s">
        <v>1014</v>
      </c>
      <c r="H391" s="24" t="n">
        <v>1967</v>
      </c>
      <c r="I391" s="24" t="s">
        <v>12</v>
      </c>
      <c r="J391" s="24"/>
      <c r="K391" s="24" t="n">
        <v>1</v>
      </c>
      <c r="L391" s="26" t="n">
        <v>0.0308217592592593</v>
      </c>
      <c r="M391" s="26" t="n">
        <v>0.0310648148148148</v>
      </c>
    </row>
    <row r="392" customFormat="false" ht="15" hidden="false" customHeight="false" outlineLevel="0" collapsed="false">
      <c r="B392" s="24" t="n">
        <v>4</v>
      </c>
      <c r="C392" s="24" t="n">
        <v>503</v>
      </c>
      <c r="D392" s="25" t="s">
        <v>974</v>
      </c>
      <c r="E392" s="25" t="s">
        <v>816</v>
      </c>
      <c r="F392" s="25"/>
      <c r="G392" s="25" t="s">
        <v>975</v>
      </c>
      <c r="H392" s="24" t="n">
        <v>1966</v>
      </c>
      <c r="I392" s="24" t="s">
        <v>11</v>
      </c>
      <c r="J392" s="24" t="n">
        <v>3</v>
      </c>
      <c r="K392" s="24"/>
      <c r="L392" s="26" t="n">
        <v>0.0467939814814815</v>
      </c>
      <c r="M392" s="26" t="n">
        <v>0.0470486111111111</v>
      </c>
    </row>
    <row r="393" customFormat="false" ht="15" hidden="false" customHeight="false" outlineLevel="0" collapsed="false">
      <c r="B393" s="24" t="n">
        <v>5</v>
      </c>
      <c r="C393" s="24" t="n">
        <v>506</v>
      </c>
      <c r="D393" s="25" t="s">
        <v>544</v>
      </c>
      <c r="E393" s="25" t="s">
        <v>1213</v>
      </c>
      <c r="F393" s="25" t="s">
        <v>1262</v>
      </c>
      <c r="G393" s="25" t="s">
        <v>307</v>
      </c>
      <c r="H393" s="24" t="n">
        <v>1962</v>
      </c>
      <c r="I393" s="24" t="s">
        <v>11</v>
      </c>
      <c r="J393" s="24" t="n">
        <v>4</v>
      </c>
      <c r="K393" s="24"/>
      <c r="L393" s="26" t="n">
        <v>0.0471064814814815</v>
      </c>
      <c r="M393" s="26" t="n">
        <v>0.0473611111111111</v>
      </c>
    </row>
    <row r="394" customFormat="false" ht="15" hidden="false" customHeight="false" outlineLevel="0" collapsed="false">
      <c r="B394" s="24" t="n">
        <v>6</v>
      </c>
      <c r="C394" s="24" t="n">
        <v>505</v>
      </c>
      <c r="D394" s="25" t="s">
        <v>197</v>
      </c>
      <c r="E394" s="25" t="s">
        <v>1043</v>
      </c>
      <c r="F394" s="25"/>
      <c r="G394" s="25" t="s">
        <v>174</v>
      </c>
      <c r="H394" s="24" t="n">
        <v>1976</v>
      </c>
      <c r="I394" s="24" t="s">
        <v>11</v>
      </c>
      <c r="J394" s="24" t="n">
        <v>5</v>
      </c>
      <c r="K394" s="24"/>
      <c r="L394" s="26" t="n">
        <v>0.0471180555555556</v>
      </c>
      <c r="M394" s="26" t="n">
        <v>0.0473958333333333</v>
      </c>
    </row>
    <row r="395" customFormat="false" ht="15" hidden="false" customHeight="false" outlineLevel="0" collapsed="false">
      <c r="B395" s="24" t="n">
        <v>7</v>
      </c>
      <c r="C395" s="24" t="n">
        <v>509</v>
      </c>
      <c r="D395" s="25" t="s">
        <v>211</v>
      </c>
      <c r="E395" s="25" t="s">
        <v>212</v>
      </c>
      <c r="F395" s="25"/>
      <c r="G395" s="25" t="s">
        <v>85</v>
      </c>
      <c r="H395" s="24" t="n">
        <v>1958</v>
      </c>
      <c r="I395" s="24" t="s">
        <v>11</v>
      </c>
      <c r="J395" s="24" t="n">
        <v>6</v>
      </c>
      <c r="K395" s="24"/>
      <c r="L395" s="26" t="n">
        <v>0.0474884259259259</v>
      </c>
      <c r="M395" s="26" t="n">
        <v>0.0477546296296296</v>
      </c>
    </row>
    <row r="396" customFormat="false" ht="15" hidden="false" customHeight="false" outlineLevel="0" collapsed="false">
      <c r="B396" s="24" t="n">
        <v>8</v>
      </c>
      <c r="C396" s="24" t="n">
        <v>501</v>
      </c>
      <c r="D396" s="25" t="s">
        <v>138</v>
      </c>
      <c r="E396" s="25" t="s">
        <v>213</v>
      </c>
      <c r="F396" s="25"/>
      <c r="G396" s="25" t="s">
        <v>17</v>
      </c>
      <c r="H396" s="24" t="n">
        <v>1955</v>
      </c>
      <c r="I396" s="24" t="s">
        <v>11</v>
      </c>
      <c r="J396" s="24" t="n">
        <v>7</v>
      </c>
      <c r="K396" s="24"/>
      <c r="L396" s="26" t="n">
        <v>0.0474884259259259</v>
      </c>
      <c r="M396" s="26" t="n">
        <v>0.0477546296296296</v>
      </c>
    </row>
    <row r="397" customFormat="false" ht="15" hidden="false" customHeight="false" outlineLevel="0" collapsed="false">
      <c r="B397" s="24" t="n">
        <v>9</v>
      </c>
      <c r="C397" s="24" t="n">
        <v>508</v>
      </c>
      <c r="D397" s="25" t="s">
        <v>542</v>
      </c>
      <c r="E397" s="25" t="s">
        <v>1263</v>
      </c>
      <c r="F397" s="25" t="s">
        <v>1262</v>
      </c>
      <c r="G397" s="25" t="s">
        <v>307</v>
      </c>
      <c r="H397" s="24" t="n">
        <v>1953</v>
      </c>
      <c r="I397" s="24" t="s">
        <v>11</v>
      </c>
      <c r="J397" s="24" t="n">
        <v>8</v>
      </c>
      <c r="K397" s="24"/>
      <c r="L397" s="26" t="n">
        <v>0.0475231481481482</v>
      </c>
      <c r="M397" s="26" t="n">
        <v>0.0478009259259259</v>
      </c>
    </row>
    <row r="398" customFormat="false" ht="15" hidden="false" customHeight="false" outlineLevel="0" collapsed="false">
      <c r="B398" s="24" t="n">
        <v>10</v>
      </c>
      <c r="C398" s="24" t="n">
        <v>502</v>
      </c>
      <c r="D398" s="25" t="s">
        <v>126</v>
      </c>
      <c r="E398" s="25" t="s">
        <v>331</v>
      </c>
      <c r="F398" s="25"/>
      <c r="G398" s="25" t="s">
        <v>246</v>
      </c>
      <c r="H398" s="24" t="n">
        <v>1967</v>
      </c>
      <c r="I398" s="24" t="s">
        <v>11</v>
      </c>
      <c r="J398" s="24" t="n">
        <v>9</v>
      </c>
      <c r="K398" s="24"/>
      <c r="L398" s="26" t="n">
        <v>0.0482175925925926</v>
      </c>
      <c r="M398" s="26" t="n">
        <v>0.0484490740740741</v>
      </c>
    </row>
    <row r="399" customFormat="false" ht="15" hidden="false" customHeight="false" outlineLevel="0" collapsed="false">
      <c r="B399" s="24" t="n">
        <v>11</v>
      </c>
      <c r="C399" s="24" t="n">
        <v>510</v>
      </c>
      <c r="D399" s="25" t="s">
        <v>1264</v>
      </c>
      <c r="E399" s="25" t="s">
        <v>1265</v>
      </c>
      <c r="F399" s="25" t="s">
        <v>85</v>
      </c>
      <c r="G399" s="25" t="s">
        <v>85</v>
      </c>
      <c r="H399" s="24" t="n">
        <v>1969</v>
      </c>
      <c r="I399" s="24" t="s">
        <v>11</v>
      </c>
      <c r="J399" s="24" t="n">
        <v>10</v>
      </c>
      <c r="K399" s="24"/>
      <c r="L399" s="26" t="n">
        <v>0.0571875</v>
      </c>
      <c r="M399" s="26" t="n">
        <v>0.0574074074074074</v>
      </c>
    </row>
    <row r="402" customFormat="false" ht="15" hidden="false" customHeight="false" outlineLevel="0" collapsed="false">
      <c r="B402" s="2" t="s">
        <v>983</v>
      </c>
    </row>
    <row r="403" customFormat="false" ht="15" hidden="false" customHeight="false" outlineLevel="0" collapsed="false">
      <c r="B403" s="3" t="s">
        <v>984</v>
      </c>
    </row>
    <row r="404" customFormat="false" ht="15" hidden="false" customHeight="false" outlineLevel="0" collapsed="false">
      <c r="B404" s="4" t="s">
        <v>1266</v>
      </c>
    </row>
    <row r="405" customFormat="false" ht="15" hidden="false" customHeight="true" outlineLevel="0" collapsed="false"/>
    <row r="407" customFormat="false" ht="15" hidden="false" customHeight="false" outlineLevel="0" collapsed="false">
      <c r="B407" s="6" t="s">
        <v>3</v>
      </c>
      <c r="C407" s="5" t="s">
        <v>4</v>
      </c>
      <c r="D407" s="5" t="s">
        <v>5</v>
      </c>
      <c r="E407" s="5" t="s">
        <v>6</v>
      </c>
      <c r="F407" s="6" t="s">
        <v>7</v>
      </c>
      <c r="G407" s="5" t="s">
        <v>8</v>
      </c>
      <c r="H407" s="34" t="s">
        <v>1004</v>
      </c>
      <c r="I407" s="5" t="s">
        <v>10</v>
      </c>
      <c r="J407" s="5" t="s">
        <v>11</v>
      </c>
      <c r="K407" s="7" t="s">
        <v>12</v>
      </c>
      <c r="L407" s="5" t="s">
        <v>985</v>
      </c>
      <c r="M407" s="8" t="s">
        <v>13</v>
      </c>
    </row>
    <row r="408" customFormat="false" ht="15" hidden="false" customHeight="false" outlineLevel="0" collapsed="false">
      <c r="B408" s="24" t="n">
        <v>1</v>
      </c>
      <c r="C408" s="24" t="n">
        <v>526</v>
      </c>
      <c r="D408" s="25" t="s">
        <v>154</v>
      </c>
      <c r="E408" s="25" t="s">
        <v>1094</v>
      </c>
      <c r="F408" s="25"/>
      <c r="G408" s="25" t="s">
        <v>1267</v>
      </c>
      <c r="H408" s="24" t="n">
        <v>1991</v>
      </c>
      <c r="I408" s="24" t="s">
        <v>12</v>
      </c>
      <c r="J408" s="24"/>
      <c r="K408" s="24" t="n">
        <v>1</v>
      </c>
      <c r="L408" s="26" t="n">
        <v>0.0733912037037037</v>
      </c>
      <c r="M408" s="26" t="n">
        <v>0.0738657407407408</v>
      </c>
    </row>
    <row r="409" customFormat="false" ht="15" hidden="false" customHeight="false" outlineLevel="0" collapsed="false">
      <c r="B409" s="24" t="n">
        <v>2</v>
      </c>
      <c r="C409" s="24" t="n">
        <v>527</v>
      </c>
      <c r="D409" s="25" t="s">
        <v>334</v>
      </c>
      <c r="E409" s="25" t="s">
        <v>1136</v>
      </c>
      <c r="F409" s="25"/>
      <c r="G409" s="25" t="s">
        <v>1268</v>
      </c>
      <c r="H409" s="24" t="n">
        <v>1977</v>
      </c>
      <c r="I409" s="24" t="s">
        <v>11</v>
      </c>
      <c r="J409" s="24" t="n">
        <v>1</v>
      </c>
      <c r="K409" s="24"/>
      <c r="L409" s="26" t="n">
        <v>0.0749537037037037</v>
      </c>
      <c r="M409" s="26" t="n">
        <v>0.0752314814814815</v>
      </c>
    </row>
    <row r="410" customFormat="false" ht="15" hidden="false" customHeight="false" outlineLevel="0" collapsed="false">
      <c r="B410" s="24" t="n">
        <v>3</v>
      </c>
      <c r="C410" s="24" t="n">
        <v>536</v>
      </c>
      <c r="D410" s="25" t="s">
        <v>1261</v>
      </c>
      <c r="E410" s="25" t="s">
        <v>1269</v>
      </c>
      <c r="F410" s="25"/>
      <c r="G410" s="25" t="s">
        <v>85</v>
      </c>
      <c r="H410" s="24" t="n">
        <v>1973</v>
      </c>
      <c r="I410" s="24" t="s">
        <v>11</v>
      </c>
      <c r="J410" s="24" t="n">
        <v>2</v>
      </c>
      <c r="K410" s="24"/>
      <c r="L410" s="26" t="n">
        <v>0.0810763888888889</v>
      </c>
      <c r="M410" s="26" t="n">
        <v>0.0813078703703704</v>
      </c>
    </row>
    <row r="411" customFormat="false" ht="15" hidden="false" customHeight="false" outlineLevel="0" collapsed="false">
      <c r="B411" s="24" t="n">
        <v>4</v>
      </c>
      <c r="C411" s="24" t="n">
        <v>537</v>
      </c>
      <c r="D411" s="25" t="s">
        <v>171</v>
      </c>
      <c r="E411" s="25" t="s">
        <v>1270</v>
      </c>
      <c r="F411" s="25"/>
      <c r="G411" s="25" t="s">
        <v>85</v>
      </c>
      <c r="H411" s="24" t="n">
        <v>1967</v>
      </c>
      <c r="I411" s="24" t="s">
        <v>11</v>
      </c>
      <c r="J411" s="24" t="n">
        <v>3</v>
      </c>
      <c r="K411" s="24"/>
      <c r="L411" s="26" t="n">
        <v>0.081087962962963</v>
      </c>
      <c r="M411" s="26" t="n">
        <v>0.0813194444444444</v>
      </c>
    </row>
    <row r="412" customFormat="false" ht="15" hidden="false" customHeight="false" outlineLevel="0" collapsed="false">
      <c r="B412" s="24" t="n">
        <v>5</v>
      </c>
      <c r="C412" s="24" t="n">
        <v>535</v>
      </c>
      <c r="D412" s="25" t="s">
        <v>415</v>
      </c>
      <c r="E412" s="25" t="s">
        <v>324</v>
      </c>
      <c r="F412" s="25" t="s">
        <v>416</v>
      </c>
      <c r="G412" s="25" t="s">
        <v>17</v>
      </c>
      <c r="H412" s="24" t="n">
        <v>1953</v>
      </c>
      <c r="I412" s="24" t="s">
        <v>12</v>
      </c>
      <c r="J412" s="24"/>
      <c r="K412" s="24" t="n">
        <v>2</v>
      </c>
      <c r="L412" s="26" t="n">
        <v>0.0809837962962963</v>
      </c>
      <c r="M412" s="26" t="n">
        <v>0.081400462962963</v>
      </c>
    </row>
    <row r="413" customFormat="false" ht="15" hidden="false" customHeight="false" outlineLevel="0" collapsed="false">
      <c r="B413" s="24" t="n">
        <v>6</v>
      </c>
      <c r="C413" s="24" t="n">
        <v>529</v>
      </c>
      <c r="D413" s="25" t="s">
        <v>1271</v>
      </c>
      <c r="E413" s="25" t="s">
        <v>904</v>
      </c>
      <c r="F413" s="25"/>
      <c r="G413" s="25" t="s">
        <v>1152</v>
      </c>
      <c r="H413" s="24" t="n">
        <v>1975</v>
      </c>
      <c r="I413" s="24" t="s">
        <v>11</v>
      </c>
      <c r="J413" s="24" t="n">
        <v>4</v>
      </c>
      <c r="K413" s="24"/>
      <c r="L413" s="26" t="n">
        <v>0.0849189814814815</v>
      </c>
      <c r="M413" s="26" t="n">
        <v>0.0851967592592593</v>
      </c>
    </row>
    <row r="414" customFormat="false" ht="15" hidden="false" customHeight="false" outlineLevel="0" collapsed="false">
      <c r="B414" s="24" t="n">
        <v>7</v>
      </c>
      <c r="C414" s="24" t="n">
        <v>528</v>
      </c>
      <c r="D414" s="25" t="s">
        <v>253</v>
      </c>
      <c r="E414" s="25" t="s">
        <v>645</v>
      </c>
      <c r="F414" s="25"/>
      <c r="G414" s="25" t="s">
        <v>17</v>
      </c>
      <c r="H414" s="24" t="n">
        <v>1996</v>
      </c>
      <c r="I414" s="24" t="s">
        <v>12</v>
      </c>
      <c r="J414" s="24"/>
      <c r="K414" s="24" t="n">
        <v>3</v>
      </c>
      <c r="L414" s="26" t="n">
        <v>0.0919907407407408</v>
      </c>
      <c r="M414" s="26" t="n">
        <v>0.0922569444444445</v>
      </c>
    </row>
    <row r="415" customFormat="false" ht="15" hidden="false" customHeight="false" outlineLevel="0" collapsed="false">
      <c r="B415" s="24" t="n">
        <v>8</v>
      </c>
      <c r="C415" s="24" t="n">
        <v>531</v>
      </c>
      <c r="D415" s="25" t="s">
        <v>1272</v>
      </c>
      <c r="E415" s="25" t="s">
        <v>317</v>
      </c>
      <c r="F415" s="25"/>
      <c r="G415" s="25" t="s">
        <v>17</v>
      </c>
      <c r="H415" s="24" t="n">
        <v>1960</v>
      </c>
      <c r="I415" s="24" t="s">
        <v>11</v>
      </c>
      <c r="J415" s="24" t="n">
        <v>5</v>
      </c>
      <c r="K415" s="24"/>
      <c r="L415" s="26" t="n">
        <v>0.0918518518518519</v>
      </c>
      <c r="M415" s="26" t="n">
        <v>0.0922800925925926</v>
      </c>
    </row>
    <row r="416" customFormat="false" ht="15" hidden="false" customHeight="false" outlineLevel="0" collapsed="false">
      <c r="B416" s="24" t="n">
        <v>9</v>
      </c>
      <c r="C416" s="24" t="n">
        <v>534</v>
      </c>
      <c r="D416" s="25" t="s">
        <v>1273</v>
      </c>
      <c r="E416" s="25" t="s">
        <v>777</v>
      </c>
      <c r="F416" s="25"/>
      <c r="G416" s="25" t="s">
        <v>307</v>
      </c>
      <c r="H416" s="24" t="n">
        <v>1957</v>
      </c>
      <c r="I416" s="24" t="s">
        <v>11</v>
      </c>
      <c r="J416" s="24" t="n">
        <v>6</v>
      </c>
      <c r="K416" s="24"/>
      <c r="L416" s="26" t="n">
        <v>0.0928356481481482</v>
      </c>
      <c r="M416" s="26" t="n">
        <v>0.093287037037037</v>
      </c>
    </row>
    <row r="417" customFormat="false" ht="15" hidden="false" customHeight="false" outlineLevel="0" collapsed="false">
      <c r="B417" s="24" t="n">
        <v>10</v>
      </c>
      <c r="C417" s="24" t="n">
        <v>530</v>
      </c>
      <c r="D417" s="25" t="s">
        <v>350</v>
      </c>
      <c r="E417" s="25" t="s">
        <v>317</v>
      </c>
      <c r="F417" s="25"/>
      <c r="G417" s="25" t="s">
        <v>17</v>
      </c>
      <c r="H417" s="24" t="n">
        <v>1956</v>
      </c>
      <c r="I417" s="24" t="s">
        <v>12</v>
      </c>
      <c r="J417" s="24"/>
      <c r="K417" s="24" t="n">
        <v>4</v>
      </c>
      <c r="L417" s="26" t="n">
        <v>0.0928472222222222</v>
      </c>
      <c r="M417" s="26" t="n">
        <v>0.09328703703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3.62"/>
    <col collapsed="false" customWidth="true" hidden="false" outlineLevel="0" max="2" min="2" style="18" width="5.49"/>
    <col collapsed="false" customWidth="true" hidden="false" outlineLevel="0" max="3" min="3" style="18" width="9.25"/>
    <col collapsed="false" customWidth="true" hidden="false" outlineLevel="0" max="4" min="4" style="17" width="15.37"/>
    <col collapsed="false" customWidth="true" hidden="false" outlineLevel="0" max="5" min="5" style="17" width="20.99"/>
    <col collapsed="false" customWidth="true" hidden="false" outlineLevel="0" max="6" min="6" style="18" width="37.25"/>
    <col collapsed="false" customWidth="true" hidden="false" outlineLevel="0" max="7" min="7" style="17" width="25.87"/>
    <col collapsed="false" customWidth="true" hidden="false" outlineLevel="0" max="8" min="8" style="18" width="11.24"/>
    <col collapsed="false" customWidth="true" hidden="false" outlineLevel="0" max="9" min="9" style="19" width="4.49"/>
    <col collapsed="false" customWidth="true" hidden="false" outlineLevel="0" max="10" min="10" style="19" width="4.99"/>
    <col collapsed="false" customWidth="true" hidden="false" outlineLevel="0" max="11" min="11" style="19" width="5.49"/>
    <col collapsed="false" customWidth="true" hidden="false" outlineLevel="0" max="12" min="12" style="19" width="11.37"/>
    <col collapsed="false" customWidth="true" hidden="false" outlineLevel="0" max="13" min="13" style="19" width="2.49"/>
    <col collapsed="false" customWidth="true" hidden="false" outlineLevel="0" max="15" min="14" style="19" width="10.62"/>
    <col collapsed="false" customWidth="false" hidden="false" outlineLevel="0" max="257" min="16" style="17" width="8.99"/>
  </cols>
  <sheetData>
    <row r="2" customFormat="false" ht="15" hidden="false" customHeight="false" outlineLevel="0" collapsed="false">
      <c r="B2" s="2" t="s">
        <v>1274</v>
      </c>
      <c r="F2" s="21"/>
    </row>
    <row r="3" customFormat="false" ht="21.75" hidden="false" customHeight="true" outlineLevel="0" collapsed="false">
      <c r="B3" s="3" t="s">
        <v>1275</v>
      </c>
    </row>
    <row r="4" customFormat="false" ht="22.5" hidden="false" customHeight="true" outlineLevel="0" collapsed="false">
      <c r="B4" s="4" t="s">
        <v>650</v>
      </c>
    </row>
    <row r="5" customFormat="false" ht="15" hidden="false" customHeight="false" outlineLevel="0" collapsed="false">
      <c r="B5" s="22"/>
    </row>
    <row r="6" customFormat="false" ht="20.1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1276</v>
      </c>
      <c r="G6" s="5" t="s">
        <v>8</v>
      </c>
      <c r="H6" s="5" t="s">
        <v>9</v>
      </c>
      <c r="I6" s="5" t="s">
        <v>10</v>
      </c>
      <c r="J6" s="5" t="s">
        <v>12</v>
      </c>
      <c r="K6" s="7" t="s">
        <v>11</v>
      </c>
      <c r="L6" s="5" t="s">
        <v>1277</v>
      </c>
      <c r="M6" s="31"/>
      <c r="N6" s="31"/>
      <c r="O6" s="31"/>
    </row>
    <row r="7" customFormat="false" ht="20.1" hidden="false" customHeight="true" outlineLevel="0" collapsed="false">
      <c r="B7" s="35" t="n">
        <v>1</v>
      </c>
      <c r="C7" s="24" t="n">
        <v>618</v>
      </c>
      <c r="D7" s="25" t="s">
        <v>76</v>
      </c>
      <c r="E7" s="25" t="s">
        <v>507</v>
      </c>
      <c r="F7" s="25" t="s">
        <v>78</v>
      </c>
      <c r="G7" s="25" t="s">
        <v>1008</v>
      </c>
      <c r="H7" s="24" t="n">
        <v>1978</v>
      </c>
      <c r="I7" s="24" t="s">
        <v>12</v>
      </c>
      <c r="J7" s="24" t="n">
        <v>1</v>
      </c>
      <c r="K7" s="24"/>
      <c r="L7" s="26" t="n">
        <v>0.00603009259259259</v>
      </c>
      <c r="M7" s="17"/>
      <c r="N7" s="17"/>
      <c r="O7" s="17"/>
    </row>
    <row r="8" customFormat="false" ht="20.1" hidden="false" customHeight="true" outlineLevel="0" collapsed="false">
      <c r="B8" s="35" t="n">
        <v>2</v>
      </c>
      <c r="C8" s="24" t="n">
        <v>612</v>
      </c>
      <c r="D8" s="25" t="s">
        <v>154</v>
      </c>
      <c r="E8" s="25" t="s">
        <v>277</v>
      </c>
      <c r="F8" s="25"/>
      <c r="G8" s="25" t="s">
        <v>1278</v>
      </c>
      <c r="H8" s="24" t="n">
        <v>1991</v>
      </c>
      <c r="I8" s="24" t="s">
        <v>12</v>
      </c>
      <c r="J8" s="24" t="n">
        <v>2</v>
      </c>
      <c r="K8" s="24"/>
      <c r="L8" s="26" t="n">
        <v>0.00680555555555556</v>
      </c>
      <c r="M8" s="17"/>
      <c r="N8" s="17"/>
      <c r="O8" s="17"/>
    </row>
    <row r="9" customFormat="false" ht="20.1" hidden="false" customHeight="true" outlineLevel="0" collapsed="false">
      <c r="B9" s="35" t="n">
        <v>3</v>
      </c>
      <c r="C9" s="24" t="n">
        <v>615</v>
      </c>
      <c r="D9" s="25" t="s">
        <v>214</v>
      </c>
      <c r="E9" s="25" t="s">
        <v>1279</v>
      </c>
      <c r="F9" s="36" t="s">
        <v>1280</v>
      </c>
      <c r="G9" s="25" t="s">
        <v>81</v>
      </c>
      <c r="H9" s="24" t="n">
        <v>1979</v>
      </c>
      <c r="I9" s="24" t="s">
        <v>11</v>
      </c>
      <c r="J9" s="24"/>
      <c r="K9" s="24" t="n">
        <v>1</v>
      </c>
      <c r="L9" s="26" t="n">
        <v>0.00755787037037037</v>
      </c>
      <c r="M9" s="17"/>
      <c r="N9" s="17"/>
      <c r="O9" s="37"/>
    </row>
    <row r="10" customFormat="false" ht="20.1" hidden="false" customHeight="true" outlineLevel="0" collapsed="false">
      <c r="B10" s="35" t="n">
        <v>4</v>
      </c>
      <c r="C10" s="24" t="n">
        <v>613</v>
      </c>
      <c r="D10" s="25" t="s">
        <v>708</v>
      </c>
      <c r="E10" s="25" t="s">
        <v>967</v>
      </c>
      <c r="F10" s="25"/>
      <c r="G10" s="25" t="s">
        <v>1281</v>
      </c>
      <c r="H10" s="24" t="n">
        <v>1998</v>
      </c>
      <c r="I10" s="24" t="s">
        <v>11</v>
      </c>
      <c r="J10" s="24"/>
      <c r="K10" s="24" t="n">
        <v>2</v>
      </c>
      <c r="L10" s="26" t="n">
        <v>0.00783564814814815</v>
      </c>
      <c r="M10" s="17"/>
      <c r="N10" s="17"/>
      <c r="O10" s="17"/>
    </row>
    <row r="11" customFormat="false" ht="20.1" hidden="false" customHeight="true" outlineLevel="0" collapsed="false">
      <c r="B11" s="35" t="n">
        <v>5</v>
      </c>
      <c r="C11" s="24" t="n">
        <v>614</v>
      </c>
      <c r="D11" s="25" t="s">
        <v>138</v>
      </c>
      <c r="E11" s="25" t="s">
        <v>139</v>
      </c>
      <c r="F11" s="25" t="s">
        <v>1282</v>
      </c>
      <c r="G11" s="25" t="s">
        <v>1282</v>
      </c>
      <c r="H11" s="24" t="n">
        <v>1965</v>
      </c>
      <c r="I11" s="24" t="s">
        <v>11</v>
      </c>
      <c r="J11" s="24"/>
      <c r="K11" s="24" t="n">
        <v>3</v>
      </c>
      <c r="L11" s="26" t="n">
        <v>0.00789351851851852</v>
      </c>
      <c r="M11" s="17"/>
      <c r="N11" s="17"/>
      <c r="O11" s="17"/>
    </row>
    <row r="12" customFormat="false" ht="20.1" hidden="false" customHeight="true" outlineLevel="0" collapsed="false">
      <c r="B12" s="35" t="n">
        <v>6</v>
      </c>
      <c r="C12" s="24" t="n">
        <v>617</v>
      </c>
      <c r="D12" s="25" t="s">
        <v>386</v>
      </c>
      <c r="E12" s="25" t="s">
        <v>762</v>
      </c>
      <c r="F12" s="36" t="s">
        <v>284</v>
      </c>
      <c r="G12" s="25" t="s">
        <v>17</v>
      </c>
      <c r="H12" s="24" t="n">
        <v>1946</v>
      </c>
      <c r="I12" s="24" t="s">
        <v>12</v>
      </c>
      <c r="J12" s="24" t="n">
        <v>3</v>
      </c>
      <c r="K12" s="24"/>
      <c r="L12" s="26" t="n">
        <v>0.00809027777777778</v>
      </c>
      <c r="M12" s="17"/>
      <c r="N12" s="37"/>
      <c r="O12" s="17"/>
    </row>
    <row r="13" customFormat="false" ht="20.1" hidden="false" customHeight="true" outlineLevel="0" collapsed="false">
      <c r="B13" s="35" t="n">
        <v>7</v>
      </c>
      <c r="C13" s="24" t="n">
        <v>605</v>
      </c>
      <c r="D13" s="25" t="s">
        <v>126</v>
      </c>
      <c r="E13" s="25" t="s">
        <v>1283</v>
      </c>
      <c r="F13" s="25"/>
      <c r="G13" s="25" t="s">
        <v>81</v>
      </c>
      <c r="H13" s="24" t="n">
        <v>1956</v>
      </c>
      <c r="I13" s="24" t="s">
        <v>11</v>
      </c>
      <c r="J13" s="24"/>
      <c r="K13" s="24" t="n">
        <v>4</v>
      </c>
      <c r="L13" s="26" t="n">
        <v>0.008125</v>
      </c>
      <c r="M13" s="17"/>
      <c r="N13" s="17"/>
      <c r="O13" s="17"/>
    </row>
    <row r="14" customFormat="false" ht="20.1" hidden="false" customHeight="true" outlineLevel="0" collapsed="false">
      <c r="B14" s="35" t="n">
        <v>8</v>
      </c>
      <c r="C14" s="24" t="n">
        <v>609</v>
      </c>
      <c r="D14" s="25" t="s">
        <v>760</v>
      </c>
      <c r="E14" s="25" t="s">
        <v>761</v>
      </c>
      <c r="F14" s="25"/>
      <c r="G14" s="25" t="s">
        <v>85</v>
      </c>
      <c r="H14" s="24" t="n">
        <v>2000</v>
      </c>
      <c r="I14" s="24" t="s">
        <v>11</v>
      </c>
      <c r="J14" s="24"/>
      <c r="K14" s="24" t="n">
        <v>5</v>
      </c>
      <c r="L14" s="26" t="n">
        <v>0.00824074074074074</v>
      </c>
      <c r="M14" s="17"/>
      <c r="N14" s="17"/>
      <c r="O14" s="17"/>
    </row>
    <row r="15" customFormat="false" ht="20.1" hidden="false" customHeight="true" outlineLevel="0" collapsed="false">
      <c r="B15" s="35" t="n">
        <v>9</v>
      </c>
      <c r="C15" s="24" t="n">
        <v>602</v>
      </c>
      <c r="D15" s="25" t="s">
        <v>214</v>
      </c>
      <c r="E15" s="25" t="s">
        <v>367</v>
      </c>
      <c r="F15" s="25"/>
      <c r="G15" s="25" t="s">
        <v>85</v>
      </c>
      <c r="H15" s="24" t="n">
        <v>1999</v>
      </c>
      <c r="I15" s="24" t="s">
        <v>11</v>
      </c>
      <c r="J15" s="24"/>
      <c r="K15" s="24" t="n">
        <v>6</v>
      </c>
      <c r="L15" s="26" t="n">
        <v>0.00824074074074074</v>
      </c>
      <c r="M15" s="17"/>
      <c r="N15" s="17"/>
      <c r="O15" s="17"/>
    </row>
    <row r="16" customFormat="false" ht="20.1" hidden="false" customHeight="true" outlineLevel="0" collapsed="false">
      <c r="B16" s="35" t="n">
        <v>10</v>
      </c>
      <c r="C16" s="24" t="n">
        <v>606</v>
      </c>
      <c r="D16" s="25" t="s">
        <v>138</v>
      </c>
      <c r="E16" s="25" t="s">
        <v>1284</v>
      </c>
      <c r="F16" s="25" t="s">
        <v>81</v>
      </c>
      <c r="G16" s="25" t="s">
        <v>81</v>
      </c>
      <c r="H16" s="24" t="n">
        <v>1980</v>
      </c>
      <c r="I16" s="24" t="s">
        <v>11</v>
      </c>
      <c r="J16" s="24"/>
      <c r="K16" s="24" t="n">
        <v>7</v>
      </c>
      <c r="L16" s="26" t="n">
        <v>0.00857638888888889</v>
      </c>
      <c r="M16" s="17"/>
      <c r="N16" s="17"/>
      <c r="O16" s="17"/>
    </row>
    <row r="17" customFormat="false" ht="20.1" hidden="false" customHeight="true" outlineLevel="0" collapsed="false">
      <c r="B17" s="35" t="n">
        <v>11</v>
      </c>
      <c r="C17" s="24" t="n">
        <v>603</v>
      </c>
      <c r="D17" s="25" t="s">
        <v>207</v>
      </c>
      <c r="E17" s="25" t="s">
        <v>208</v>
      </c>
      <c r="F17" s="25" t="s">
        <v>210</v>
      </c>
      <c r="G17" s="25" t="s">
        <v>210</v>
      </c>
      <c r="H17" s="24" t="n">
        <v>1978</v>
      </c>
      <c r="I17" s="24" t="s">
        <v>11</v>
      </c>
      <c r="J17" s="24"/>
      <c r="K17" s="24" t="n">
        <v>8</v>
      </c>
      <c r="L17" s="26" t="n">
        <v>0.00858796296296296</v>
      </c>
      <c r="M17" s="17"/>
      <c r="N17" s="17"/>
      <c r="O17" s="17"/>
    </row>
    <row r="18" customFormat="false" ht="20.1" hidden="false" customHeight="true" outlineLevel="0" collapsed="false">
      <c r="B18" s="35" t="n">
        <v>12</v>
      </c>
      <c r="C18" s="24" t="n">
        <v>616</v>
      </c>
      <c r="D18" s="25" t="s">
        <v>462</v>
      </c>
      <c r="E18" s="25" t="s">
        <v>1285</v>
      </c>
      <c r="F18" s="25" t="s">
        <v>17</v>
      </c>
      <c r="G18" s="25" t="s">
        <v>17</v>
      </c>
      <c r="H18" s="24" t="n">
        <v>1989</v>
      </c>
      <c r="I18" s="24" t="s">
        <v>11</v>
      </c>
      <c r="J18" s="24"/>
      <c r="K18" s="24" t="n">
        <v>9</v>
      </c>
      <c r="L18" s="26" t="n">
        <v>0.00877314814814815</v>
      </c>
      <c r="M18" s="17"/>
      <c r="N18" s="17"/>
      <c r="O18" s="17"/>
    </row>
    <row r="19" customFormat="false" ht="20.1" hidden="false" customHeight="true" outlineLevel="0" collapsed="false">
      <c r="B19" s="35" t="n">
        <v>13</v>
      </c>
      <c r="C19" s="24" t="n">
        <v>608</v>
      </c>
      <c r="D19" s="25" t="s">
        <v>184</v>
      </c>
      <c r="E19" s="25" t="s">
        <v>1286</v>
      </c>
      <c r="F19" s="25"/>
      <c r="G19" s="25" t="s">
        <v>85</v>
      </c>
      <c r="H19" s="24" t="n">
        <v>1975</v>
      </c>
      <c r="I19" s="24" t="s">
        <v>11</v>
      </c>
      <c r="J19" s="24"/>
      <c r="K19" s="24" t="n">
        <v>10</v>
      </c>
      <c r="L19" s="26" t="n">
        <v>0.00887731481481482</v>
      </c>
      <c r="M19" s="17"/>
      <c r="N19" s="17"/>
      <c r="O19" s="17"/>
    </row>
    <row r="20" customFormat="false" ht="20.1" hidden="false" customHeight="true" outlineLevel="0" collapsed="false">
      <c r="B20" s="35" t="n">
        <v>14</v>
      </c>
      <c r="C20" s="24" t="n">
        <v>607</v>
      </c>
      <c r="D20" s="25" t="s">
        <v>815</v>
      </c>
      <c r="E20" s="25" t="s">
        <v>1287</v>
      </c>
      <c r="F20" s="25"/>
      <c r="G20" s="25" t="s">
        <v>1288</v>
      </c>
      <c r="H20" s="24" t="n">
        <v>1977</v>
      </c>
      <c r="I20" s="24" t="s">
        <v>11</v>
      </c>
      <c r="J20" s="24"/>
      <c r="K20" s="24" t="n">
        <v>11</v>
      </c>
      <c r="L20" s="26" t="n">
        <v>0.00927083333333333</v>
      </c>
      <c r="M20" s="17"/>
      <c r="N20" s="17"/>
      <c r="O20" s="17"/>
    </row>
    <row r="21" customFormat="false" ht="20.1" hidden="false" customHeight="true" outlineLevel="0" collapsed="false">
      <c r="B21" s="35" t="n">
        <v>15</v>
      </c>
      <c r="C21" s="24" t="n">
        <v>611</v>
      </c>
      <c r="D21" s="25" t="s">
        <v>1289</v>
      </c>
      <c r="E21" s="25" t="s">
        <v>1290</v>
      </c>
      <c r="F21" s="25"/>
      <c r="G21" s="25" t="s">
        <v>1291</v>
      </c>
      <c r="H21" s="24" t="n">
        <v>1975</v>
      </c>
      <c r="I21" s="24" t="s">
        <v>11</v>
      </c>
      <c r="J21" s="24"/>
      <c r="K21" s="24" t="n">
        <v>12</v>
      </c>
      <c r="L21" s="26" t="n">
        <v>0.009375</v>
      </c>
      <c r="M21" s="17"/>
      <c r="N21" s="17"/>
      <c r="O21" s="17"/>
    </row>
    <row r="22" customFormat="false" ht="20.1" hidden="false" customHeight="true" outlineLevel="0" collapsed="false">
      <c r="B22" s="35" t="n">
        <v>16</v>
      </c>
      <c r="C22" s="24" t="n">
        <v>604</v>
      </c>
      <c r="D22" s="25" t="s">
        <v>1162</v>
      </c>
      <c r="E22" s="25" t="s">
        <v>1292</v>
      </c>
      <c r="F22" s="25"/>
      <c r="G22" s="25" t="s">
        <v>81</v>
      </c>
      <c r="H22" s="24" t="n">
        <v>1955</v>
      </c>
      <c r="I22" s="24" t="s">
        <v>11</v>
      </c>
      <c r="J22" s="24"/>
      <c r="K22" s="24" t="n">
        <v>13</v>
      </c>
      <c r="L22" s="26" t="n">
        <v>0.00939814814814815</v>
      </c>
      <c r="M22" s="17"/>
      <c r="N22" s="17"/>
      <c r="O22" s="17"/>
    </row>
    <row r="23" customFormat="false" ht="20.1" hidden="false" customHeight="true" outlineLevel="0" collapsed="false">
      <c r="B23" s="35" t="n">
        <v>17</v>
      </c>
      <c r="C23" s="24" t="n">
        <v>610</v>
      </c>
      <c r="D23" s="25" t="s">
        <v>138</v>
      </c>
      <c r="E23" s="25" t="s">
        <v>1293</v>
      </c>
      <c r="F23" s="25"/>
      <c r="G23" s="25" t="s">
        <v>305</v>
      </c>
      <c r="H23" s="24" t="n">
        <v>1964</v>
      </c>
      <c r="I23" s="24" t="s">
        <v>11</v>
      </c>
      <c r="J23" s="24"/>
      <c r="K23" s="24" t="n">
        <v>14</v>
      </c>
      <c r="L23" s="26" t="n">
        <v>0.011712962962963</v>
      </c>
      <c r="M23" s="17"/>
      <c r="N23" s="17"/>
      <c r="O23" s="17"/>
    </row>
    <row r="24" customFormat="false" ht="20.1" hidden="false" customHeight="true" outlineLevel="0" collapsed="false">
      <c r="F24" s="17"/>
      <c r="I24" s="18"/>
      <c r="J24" s="18"/>
      <c r="K24" s="18"/>
      <c r="L24" s="18"/>
      <c r="M24" s="17"/>
      <c r="N24" s="17"/>
      <c r="O24" s="17"/>
    </row>
    <row r="25" customFormat="false" ht="20.1" hidden="false" customHeight="true" outlineLevel="0" collapsed="false">
      <c r="F25" s="17"/>
      <c r="I25" s="18"/>
      <c r="J25" s="18"/>
      <c r="K25" s="18"/>
      <c r="L25" s="18"/>
      <c r="M25" s="17"/>
      <c r="N25" s="17"/>
      <c r="O25" s="17"/>
    </row>
    <row r="26" customFormat="false" ht="20.1" hidden="false" customHeight="true" outlineLevel="0" collapsed="false">
      <c r="B26" s="2" t="s">
        <v>1274</v>
      </c>
      <c r="F26" s="17"/>
      <c r="I26" s="18"/>
      <c r="J26" s="18"/>
      <c r="K26" s="18"/>
      <c r="L26" s="18"/>
      <c r="M26" s="17"/>
      <c r="N26" s="17"/>
      <c r="O26" s="17"/>
    </row>
    <row r="27" customFormat="false" ht="15" hidden="false" customHeight="false" outlineLevel="0" collapsed="false">
      <c r="B27" s="3" t="s">
        <v>1275</v>
      </c>
      <c r="I27" s="38"/>
    </row>
    <row r="28" customFormat="false" ht="21.75" hidden="false" customHeight="true" outlineLevel="0" collapsed="false">
      <c r="B28" s="4" t="s">
        <v>660</v>
      </c>
      <c r="I28" s="39"/>
    </row>
    <row r="29" customFormat="false" ht="15" hidden="false" customHeight="false" outlineLevel="0" collapsed="false">
      <c r="I29" s="38"/>
    </row>
    <row r="30" s="40" customFormat="true" ht="15" hidden="false" customHeight="false" outlineLevel="0" collapsed="false">
      <c r="B30" s="5" t="s">
        <v>3</v>
      </c>
      <c r="C30" s="34" t="s">
        <v>1294</v>
      </c>
      <c r="D30" s="41" t="s">
        <v>5</v>
      </c>
      <c r="E30" s="41" t="s">
        <v>1295</v>
      </c>
      <c r="F30" s="34" t="s">
        <v>7</v>
      </c>
      <c r="G30" s="41" t="s">
        <v>1296</v>
      </c>
      <c r="H30" s="34" t="s">
        <v>1297</v>
      </c>
      <c r="I30" s="34" t="s">
        <v>1298</v>
      </c>
      <c r="J30" s="34" t="s">
        <v>11</v>
      </c>
      <c r="K30" s="34" t="s">
        <v>12</v>
      </c>
      <c r="L30" s="34" t="s">
        <v>1277</v>
      </c>
      <c r="M30" s="19"/>
      <c r="N30" s="34" t="s">
        <v>1299</v>
      </c>
    </row>
    <row r="31" customFormat="false" ht="15" hidden="false" customHeight="false" outlineLevel="0" collapsed="false">
      <c r="B31" s="24" t="n">
        <v>1</v>
      </c>
      <c r="C31" s="24" t="n">
        <v>436</v>
      </c>
      <c r="D31" s="25" t="s">
        <v>128</v>
      </c>
      <c r="E31" s="25" t="s">
        <v>400</v>
      </c>
      <c r="F31" s="25"/>
      <c r="G31" s="25" t="s">
        <v>140</v>
      </c>
      <c r="H31" s="24" t="n">
        <v>1987</v>
      </c>
      <c r="I31" s="24" t="s">
        <v>12</v>
      </c>
      <c r="J31" s="24"/>
      <c r="K31" s="24" t="n">
        <v>1</v>
      </c>
      <c r="L31" s="26" t="n">
        <v>0.0384490740740741</v>
      </c>
      <c r="N31" s="26" t="n">
        <v>0.0203819444444444</v>
      </c>
      <c r="O31" s="17"/>
    </row>
    <row r="32" customFormat="false" ht="15" hidden="false" customHeight="false" outlineLevel="0" collapsed="false">
      <c r="B32" s="24" t="n">
        <v>2</v>
      </c>
      <c r="C32" s="24" t="n">
        <v>408</v>
      </c>
      <c r="D32" s="25" t="s">
        <v>200</v>
      </c>
      <c r="E32" s="25" t="s">
        <v>1300</v>
      </c>
      <c r="F32" s="25" t="s">
        <v>1102</v>
      </c>
      <c r="G32" s="25" t="s">
        <v>424</v>
      </c>
      <c r="H32" s="24" t="n">
        <v>1977</v>
      </c>
      <c r="I32" s="24" t="s">
        <v>12</v>
      </c>
      <c r="J32" s="24"/>
      <c r="K32" s="24" t="n">
        <v>2</v>
      </c>
      <c r="L32" s="26" t="n">
        <v>0.0395949074074074</v>
      </c>
      <c r="N32" s="26" t="n">
        <v>0.0208449074074074</v>
      </c>
      <c r="O32" s="17"/>
    </row>
    <row r="33" customFormat="false" ht="15" hidden="false" customHeight="false" outlineLevel="0" collapsed="false">
      <c r="B33" s="24" t="n">
        <v>3</v>
      </c>
      <c r="C33" s="24" t="n">
        <v>435</v>
      </c>
      <c r="D33" s="25" t="s">
        <v>110</v>
      </c>
      <c r="E33" s="25" t="s">
        <v>1301</v>
      </c>
      <c r="F33" s="25" t="s">
        <v>106</v>
      </c>
      <c r="G33" s="25" t="s">
        <v>1302</v>
      </c>
      <c r="H33" s="24" t="n">
        <v>1974</v>
      </c>
      <c r="I33" s="24" t="s">
        <v>12</v>
      </c>
      <c r="J33" s="24"/>
      <c r="K33" s="24" t="n">
        <v>3</v>
      </c>
      <c r="L33" s="26" t="n">
        <v>0.0409606481481482</v>
      </c>
      <c r="N33" s="26" t="n">
        <v>0.0214467592592593</v>
      </c>
      <c r="O33" s="17"/>
    </row>
    <row r="34" customFormat="false" ht="15" hidden="false" customHeight="false" outlineLevel="0" collapsed="false">
      <c r="B34" s="24" t="n">
        <v>4</v>
      </c>
      <c r="C34" s="24" t="n">
        <v>430</v>
      </c>
      <c r="D34" s="25" t="s">
        <v>49</v>
      </c>
      <c r="E34" s="25" t="s">
        <v>1303</v>
      </c>
      <c r="F34" s="25"/>
      <c r="G34" s="25" t="s">
        <v>246</v>
      </c>
      <c r="H34" s="24" t="n">
        <v>1976</v>
      </c>
      <c r="I34" s="24" t="s">
        <v>12</v>
      </c>
      <c r="J34" s="24"/>
      <c r="K34" s="24" t="n">
        <v>4</v>
      </c>
      <c r="L34" s="26" t="n">
        <v>0.0429398148148148</v>
      </c>
      <c r="N34" s="26" t="n">
        <v>0.0224537037037037</v>
      </c>
      <c r="O34" s="17"/>
    </row>
    <row r="35" customFormat="false" ht="15" hidden="false" customHeight="false" outlineLevel="0" collapsed="false">
      <c r="B35" s="24" t="n">
        <v>5</v>
      </c>
      <c r="C35" s="24" t="n">
        <v>424</v>
      </c>
      <c r="D35" s="25" t="s">
        <v>49</v>
      </c>
      <c r="E35" s="25" t="s">
        <v>1304</v>
      </c>
      <c r="F35" s="25"/>
      <c r="G35" s="25" t="s">
        <v>17</v>
      </c>
      <c r="H35" s="24" t="n">
        <v>1979</v>
      </c>
      <c r="I35" s="24" t="s">
        <v>12</v>
      </c>
      <c r="J35" s="24"/>
      <c r="K35" s="24" t="n">
        <v>5</v>
      </c>
      <c r="L35" s="26" t="n">
        <v>0.0434490740740741</v>
      </c>
      <c r="N35" s="26" t="n">
        <v>0.0234375</v>
      </c>
      <c r="O35" s="17"/>
    </row>
    <row r="36" customFormat="false" ht="15" hidden="false" customHeight="false" outlineLevel="0" collapsed="false">
      <c r="B36" s="24" t="n">
        <v>6</v>
      </c>
      <c r="C36" s="24" t="n">
        <v>401</v>
      </c>
      <c r="D36" s="25" t="s">
        <v>92</v>
      </c>
      <c r="E36" s="25" t="s">
        <v>1305</v>
      </c>
      <c r="F36" s="25"/>
      <c r="G36" s="25" t="s">
        <v>1306</v>
      </c>
      <c r="H36" s="24" t="n">
        <v>1982</v>
      </c>
      <c r="I36" s="24" t="s">
        <v>12</v>
      </c>
      <c r="J36" s="24"/>
      <c r="K36" s="24" t="n">
        <v>6</v>
      </c>
      <c r="L36" s="26" t="n">
        <v>0.0437615740740741</v>
      </c>
      <c r="N36" s="26" t="n">
        <v>0.0233796296296296</v>
      </c>
      <c r="O36" s="17"/>
    </row>
    <row r="37" customFormat="false" ht="15" hidden="false" customHeight="false" outlineLevel="0" collapsed="false">
      <c r="B37" s="24" t="n">
        <v>7</v>
      </c>
      <c r="C37" s="24" t="n">
        <v>416</v>
      </c>
      <c r="D37" s="25" t="s">
        <v>37</v>
      </c>
      <c r="E37" s="25" t="s">
        <v>109</v>
      </c>
      <c r="F37" s="25"/>
      <c r="G37" s="25" t="s">
        <v>85</v>
      </c>
      <c r="H37" s="24" t="n">
        <v>1979</v>
      </c>
      <c r="I37" s="24" t="s">
        <v>12</v>
      </c>
      <c r="J37" s="24"/>
      <c r="K37" s="24" t="n">
        <v>7</v>
      </c>
      <c r="L37" s="26" t="n">
        <v>0.0453935185185185</v>
      </c>
      <c r="N37" s="26" t="n">
        <v>0.0232986111111111</v>
      </c>
      <c r="O37" s="17"/>
    </row>
    <row r="38" customFormat="false" ht="15" hidden="false" customHeight="false" outlineLevel="0" collapsed="false">
      <c r="B38" s="24" t="n">
        <v>8</v>
      </c>
      <c r="C38" s="24" t="n">
        <v>427</v>
      </c>
      <c r="D38" s="25" t="s">
        <v>41</v>
      </c>
      <c r="E38" s="25" t="s">
        <v>118</v>
      </c>
      <c r="F38" s="25" t="s">
        <v>1025</v>
      </c>
      <c r="G38" s="25" t="s">
        <v>120</v>
      </c>
      <c r="H38" s="24" t="n">
        <v>1958</v>
      </c>
      <c r="I38" s="24" t="s">
        <v>12</v>
      </c>
      <c r="J38" s="24"/>
      <c r="K38" s="24" t="n">
        <v>8</v>
      </c>
      <c r="L38" s="26" t="n">
        <v>0.0457638888888889</v>
      </c>
      <c r="N38" s="26" t="n">
        <v>0.024212962962963</v>
      </c>
      <c r="O38" s="17"/>
    </row>
    <row r="39" customFormat="false" ht="15" hidden="false" customHeight="false" outlineLevel="0" collapsed="false">
      <c r="B39" s="24" t="n">
        <v>9</v>
      </c>
      <c r="C39" s="24" t="n">
        <v>407</v>
      </c>
      <c r="D39" s="25" t="s">
        <v>92</v>
      </c>
      <c r="E39" s="25" t="s">
        <v>1307</v>
      </c>
      <c r="F39" s="25" t="s">
        <v>264</v>
      </c>
      <c r="G39" s="25" t="s">
        <v>264</v>
      </c>
      <c r="H39" s="24" t="n">
        <v>1961</v>
      </c>
      <c r="I39" s="24" t="s">
        <v>12</v>
      </c>
      <c r="J39" s="24"/>
      <c r="K39" s="24" t="n">
        <v>9</v>
      </c>
      <c r="L39" s="26" t="n">
        <v>0.0459490740740741</v>
      </c>
      <c r="N39" s="26" t="n">
        <v>0.0239699074074074</v>
      </c>
      <c r="O39" s="17"/>
    </row>
    <row r="40" customFormat="false" ht="15" hidden="false" customHeight="false" outlineLevel="0" collapsed="false">
      <c r="B40" s="24" t="n">
        <v>10</v>
      </c>
      <c r="C40" s="24" t="n">
        <v>80</v>
      </c>
      <c r="D40" s="25" t="s">
        <v>308</v>
      </c>
      <c r="E40" s="25" t="s">
        <v>1308</v>
      </c>
      <c r="F40" s="25"/>
      <c r="G40" s="25" t="s">
        <v>17</v>
      </c>
      <c r="H40" s="24" t="n">
        <v>1976</v>
      </c>
      <c r="I40" s="24" t="s">
        <v>12</v>
      </c>
      <c r="J40" s="24"/>
      <c r="K40" s="24" t="n">
        <v>10</v>
      </c>
      <c r="L40" s="26" t="n">
        <v>0.0469097222222222</v>
      </c>
      <c r="N40" s="26" t="n">
        <v>0.0256134259259259</v>
      </c>
      <c r="O40" s="17"/>
    </row>
    <row r="41" customFormat="false" ht="15" hidden="false" customHeight="false" outlineLevel="0" collapsed="false">
      <c r="B41" s="24" t="n">
        <v>11</v>
      </c>
      <c r="C41" s="24" t="n">
        <v>420</v>
      </c>
      <c r="D41" s="25" t="s">
        <v>386</v>
      </c>
      <c r="E41" s="25" t="s">
        <v>231</v>
      </c>
      <c r="F41" s="25"/>
      <c r="G41" s="25" t="s">
        <v>17</v>
      </c>
      <c r="H41" s="24" t="n">
        <v>1986</v>
      </c>
      <c r="I41" s="24" t="s">
        <v>12</v>
      </c>
      <c r="J41" s="24"/>
      <c r="K41" s="24" t="n">
        <v>11</v>
      </c>
      <c r="L41" s="26" t="n">
        <v>0.048912037037037</v>
      </c>
      <c r="N41" s="26" t="n">
        <v>0.026724537037037</v>
      </c>
      <c r="O41" s="17"/>
    </row>
    <row r="42" customFormat="false" ht="15" hidden="false" customHeight="false" outlineLevel="0" collapsed="false">
      <c r="B42" s="24" t="n">
        <v>12</v>
      </c>
      <c r="C42" s="24" t="n">
        <v>415</v>
      </c>
      <c r="D42" s="25" t="s">
        <v>200</v>
      </c>
      <c r="E42" s="25" t="s">
        <v>477</v>
      </c>
      <c r="F42" s="25"/>
      <c r="G42" s="25" t="s">
        <v>85</v>
      </c>
      <c r="H42" s="24" t="n">
        <v>1993</v>
      </c>
      <c r="I42" s="24" t="s">
        <v>12</v>
      </c>
      <c r="J42" s="24"/>
      <c r="K42" s="24" t="n">
        <v>12</v>
      </c>
      <c r="L42" s="26" t="n">
        <v>0.0493518518518519</v>
      </c>
      <c r="N42" s="26" t="n">
        <v>0.0258796296296296</v>
      </c>
      <c r="O42" s="17"/>
    </row>
    <row r="43" customFormat="false" ht="15" hidden="false" customHeight="false" outlineLevel="0" collapsed="false">
      <c r="B43" s="24" t="n">
        <v>13</v>
      </c>
      <c r="C43" s="24" t="n">
        <v>438</v>
      </c>
      <c r="D43" s="25" t="s">
        <v>1309</v>
      </c>
      <c r="E43" s="25" t="s">
        <v>1310</v>
      </c>
      <c r="F43" s="25" t="s">
        <v>1311</v>
      </c>
      <c r="G43" s="25" t="s">
        <v>796</v>
      </c>
      <c r="H43" s="24" t="n">
        <v>1983</v>
      </c>
      <c r="I43" s="24" t="s">
        <v>12</v>
      </c>
      <c r="J43" s="24"/>
      <c r="K43" s="24" t="n">
        <v>13</v>
      </c>
      <c r="L43" s="26" t="n">
        <v>0.0499537037037037</v>
      </c>
      <c r="N43" s="26" t="n">
        <v>0.0258333333333333</v>
      </c>
      <c r="O43" s="17"/>
    </row>
    <row r="44" customFormat="false" ht="15" hidden="false" customHeight="false" outlineLevel="0" collapsed="false">
      <c r="B44" s="24" t="n">
        <v>14</v>
      </c>
      <c r="C44" s="24" t="n">
        <v>433</v>
      </c>
      <c r="D44" s="25" t="s">
        <v>504</v>
      </c>
      <c r="E44" s="25" t="s">
        <v>839</v>
      </c>
      <c r="F44" s="25"/>
      <c r="G44" s="25" t="s">
        <v>17</v>
      </c>
      <c r="H44" s="24" t="n">
        <v>1992</v>
      </c>
      <c r="I44" s="24" t="s">
        <v>12</v>
      </c>
      <c r="J44" s="24"/>
      <c r="K44" s="24" t="n">
        <v>14</v>
      </c>
      <c r="L44" s="26" t="n">
        <v>0.0526736111111111</v>
      </c>
      <c r="N44" s="26" t="n">
        <v>0.0280092592592593</v>
      </c>
      <c r="O44" s="17"/>
    </row>
    <row r="45" customFormat="false" ht="15" hidden="false" customHeight="false" outlineLevel="0" collapsed="false">
      <c r="B45" s="24" t="n">
        <v>15</v>
      </c>
      <c r="C45" s="24" t="n">
        <v>423</v>
      </c>
      <c r="D45" s="25" t="s">
        <v>855</v>
      </c>
      <c r="E45" s="25" t="s">
        <v>1160</v>
      </c>
      <c r="F45" s="25"/>
      <c r="G45" s="25" t="s">
        <v>338</v>
      </c>
      <c r="H45" s="24" t="n">
        <v>1996</v>
      </c>
      <c r="I45" s="24" t="s">
        <v>11</v>
      </c>
      <c r="J45" s="24" t="n">
        <v>1</v>
      </c>
      <c r="K45" s="24"/>
      <c r="L45" s="26" t="n">
        <v>0.0527430555555556</v>
      </c>
      <c r="N45" s="26" t="n">
        <v>0.0287615740740741</v>
      </c>
      <c r="O45" s="17"/>
    </row>
    <row r="46" customFormat="false" ht="15" hidden="false" customHeight="false" outlineLevel="0" collapsed="false">
      <c r="B46" s="24" t="n">
        <v>16</v>
      </c>
      <c r="C46" s="24" t="n">
        <v>422</v>
      </c>
      <c r="D46" s="25" t="s">
        <v>101</v>
      </c>
      <c r="E46" s="25" t="s">
        <v>712</v>
      </c>
      <c r="F46" s="25"/>
      <c r="G46" s="25" t="s">
        <v>1312</v>
      </c>
      <c r="H46" s="24" t="n">
        <v>1995</v>
      </c>
      <c r="I46" s="24" t="s">
        <v>12</v>
      </c>
      <c r="J46" s="24"/>
      <c r="K46" s="24" t="n">
        <v>15</v>
      </c>
      <c r="L46" s="26" t="n">
        <v>0.0527546296296296</v>
      </c>
      <c r="N46" s="26" t="n">
        <v>0.0287615740740741</v>
      </c>
      <c r="O46" s="17"/>
    </row>
    <row r="47" customFormat="false" ht="15" hidden="false" customHeight="false" outlineLevel="0" collapsed="false">
      <c r="B47" s="24" t="n">
        <v>17</v>
      </c>
      <c r="C47" s="24" t="n">
        <v>426</v>
      </c>
      <c r="D47" s="25" t="s">
        <v>718</v>
      </c>
      <c r="E47" s="25" t="s">
        <v>719</v>
      </c>
      <c r="F47" s="25" t="s">
        <v>258</v>
      </c>
      <c r="G47" s="25" t="s">
        <v>307</v>
      </c>
      <c r="H47" s="24" t="n">
        <v>1961</v>
      </c>
      <c r="I47" s="24" t="s">
        <v>11</v>
      </c>
      <c r="J47" s="24" t="n">
        <v>2</v>
      </c>
      <c r="K47" s="24"/>
      <c r="L47" s="26" t="n">
        <v>0.0534027777777778</v>
      </c>
      <c r="N47" s="26" t="n">
        <v>0.0281597222222222</v>
      </c>
      <c r="O47" s="17"/>
    </row>
    <row r="48" customFormat="false" ht="15" hidden="false" customHeight="false" outlineLevel="0" collapsed="false">
      <c r="B48" s="24" t="n">
        <v>18</v>
      </c>
      <c r="C48" s="24" t="n">
        <v>406</v>
      </c>
      <c r="D48" s="25" t="s">
        <v>287</v>
      </c>
      <c r="E48" s="25" t="s">
        <v>1313</v>
      </c>
      <c r="F48" s="25" t="s">
        <v>1314</v>
      </c>
      <c r="G48" s="25" t="s">
        <v>1315</v>
      </c>
      <c r="H48" s="24" t="n">
        <v>1970</v>
      </c>
      <c r="I48" s="24" t="s">
        <v>12</v>
      </c>
      <c r="J48" s="24"/>
      <c r="K48" s="24" t="n">
        <v>16</v>
      </c>
      <c r="L48" s="26" t="n">
        <v>0.0536458333333333</v>
      </c>
      <c r="N48" s="26" t="n">
        <v>0.0281944444444444</v>
      </c>
      <c r="O48" s="17"/>
    </row>
    <row r="49" customFormat="false" ht="15" hidden="false" customHeight="false" outlineLevel="0" collapsed="false">
      <c r="B49" s="24" t="n">
        <v>19</v>
      </c>
      <c r="C49" s="24" t="n">
        <v>432</v>
      </c>
      <c r="D49" s="25" t="s">
        <v>253</v>
      </c>
      <c r="E49" s="25" t="s">
        <v>1316</v>
      </c>
      <c r="F49" s="25" t="s">
        <v>1317</v>
      </c>
      <c r="G49" s="25" t="s">
        <v>149</v>
      </c>
      <c r="H49" s="24" t="n">
        <v>1975</v>
      </c>
      <c r="I49" s="24" t="s">
        <v>12</v>
      </c>
      <c r="J49" s="24"/>
      <c r="K49" s="24" t="n">
        <v>17</v>
      </c>
      <c r="L49" s="26" t="n">
        <v>0.0539583333333333</v>
      </c>
      <c r="N49" s="26" t="n">
        <v>0.0280208333333333</v>
      </c>
      <c r="O49" s="17"/>
    </row>
    <row r="50" customFormat="false" ht="15" hidden="false" customHeight="false" outlineLevel="0" collapsed="false">
      <c r="B50" s="24" t="n">
        <v>20</v>
      </c>
      <c r="C50" s="24" t="n">
        <v>444</v>
      </c>
      <c r="D50" s="25" t="s">
        <v>114</v>
      </c>
      <c r="E50" s="25" t="s">
        <v>161</v>
      </c>
      <c r="F50" s="25" t="s">
        <v>294</v>
      </c>
      <c r="G50" s="25" t="s">
        <v>307</v>
      </c>
      <c r="H50" s="24" t="n">
        <v>1981</v>
      </c>
      <c r="I50" s="24" t="s">
        <v>11</v>
      </c>
      <c r="J50" s="24" t="n">
        <v>3</v>
      </c>
      <c r="K50" s="24"/>
      <c r="L50" s="26" t="n">
        <v>0.0541550925925926</v>
      </c>
      <c r="N50" s="26" t="n">
        <v>0.0280324074074074</v>
      </c>
      <c r="O50" s="17"/>
    </row>
    <row r="51" customFormat="false" ht="15" hidden="false" customHeight="false" outlineLevel="0" collapsed="false">
      <c r="B51" s="24" t="n">
        <v>21</v>
      </c>
      <c r="C51" s="24" t="n">
        <v>409</v>
      </c>
      <c r="D51" s="25" t="s">
        <v>184</v>
      </c>
      <c r="E51" s="25" t="s">
        <v>1318</v>
      </c>
      <c r="F51" s="25" t="s">
        <v>106</v>
      </c>
      <c r="G51" s="25" t="s">
        <v>21</v>
      </c>
      <c r="H51" s="24" t="n">
        <v>1985</v>
      </c>
      <c r="I51" s="24" t="s">
        <v>11</v>
      </c>
      <c r="J51" s="24" t="n">
        <v>4</v>
      </c>
      <c r="K51" s="24"/>
      <c r="L51" s="26" t="n">
        <v>0.0544097222222222</v>
      </c>
      <c r="N51" s="26" t="n">
        <v>0.0295601851851852</v>
      </c>
      <c r="O51" s="17"/>
    </row>
    <row r="52" customFormat="false" ht="15" hidden="false" customHeight="false" outlineLevel="0" collapsed="false">
      <c r="B52" s="24" t="n">
        <v>22</v>
      </c>
      <c r="C52" s="24" t="n">
        <v>441</v>
      </c>
      <c r="D52" s="25" t="s">
        <v>415</v>
      </c>
      <c r="E52" s="25" t="s">
        <v>324</v>
      </c>
      <c r="F52" s="25" t="s">
        <v>1319</v>
      </c>
      <c r="G52" s="25" t="s">
        <v>307</v>
      </c>
      <c r="H52" s="24" t="n">
        <v>1953</v>
      </c>
      <c r="I52" s="24" t="s">
        <v>12</v>
      </c>
      <c r="J52" s="24"/>
      <c r="K52" s="24" t="n">
        <v>18</v>
      </c>
      <c r="L52" s="26" t="n">
        <v>0.055</v>
      </c>
      <c r="N52" s="26" t="n">
        <v>0.029375</v>
      </c>
      <c r="O52" s="17"/>
    </row>
    <row r="53" customFormat="false" ht="15" hidden="false" customHeight="false" outlineLevel="0" collapsed="false">
      <c r="B53" s="24" t="n">
        <v>23</v>
      </c>
      <c r="C53" s="24" t="n">
        <v>440</v>
      </c>
      <c r="D53" s="25" t="s">
        <v>544</v>
      </c>
      <c r="E53" s="25" t="s">
        <v>777</v>
      </c>
      <c r="F53" s="25" t="s">
        <v>1320</v>
      </c>
      <c r="G53" s="25" t="s">
        <v>425</v>
      </c>
      <c r="H53" s="24" t="n">
        <v>1986</v>
      </c>
      <c r="I53" s="24" t="s">
        <v>11</v>
      </c>
      <c r="J53" s="24" t="n">
        <v>5</v>
      </c>
      <c r="K53" s="24"/>
      <c r="L53" s="26" t="n">
        <v>0.055</v>
      </c>
      <c r="N53" s="26" t="n">
        <v>0.029375</v>
      </c>
      <c r="O53" s="17"/>
    </row>
    <row r="54" customFormat="false" ht="15" hidden="false" customHeight="false" outlineLevel="0" collapsed="false">
      <c r="B54" s="24" t="n">
        <v>24</v>
      </c>
      <c r="C54" s="24" t="n">
        <v>402</v>
      </c>
      <c r="D54" s="25" t="s">
        <v>56</v>
      </c>
      <c r="E54" s="25" t="s">
        <v>1019</v>
      </c>
      <c r="F54" s="25" t="s">
        <v>1321</v>
      </c>
      <c r="G54" s="25" t="s">
        <v>1321</v>
      </c>
      <c r="H54" s="24" t="n">
        <v>1977</v>
      </c>
      <c r="I54" s="24" t="s">
        <v>12</v>
      </c>
      <c r="J54" s="24"/>
      <c r="K54" s="24" t="n">
        <v>19</v>
      </c>
      <c r="L54" s="26" t="n">
        <v>0.0558912037037037</v>
      </c>
      <c r="N54" s="26" t="n">
        <v>0.0299074074074074</v>
      </c>
      <c r="O54" s="17"/>
    </row>
    <row r="55" customFormat="false" ht="15" hidden="false" customHeight="false" outlineLevel="0" collapsed="false">
      <c r="B55" s="24" t="n">
        <v>25</v>
      </c>
      <c r="C55" s="24" t="n">
        <v>442</v>
      </c>
      <c r="D55" s="25" t="s">
        <v>370</v>
      </c>
      <c r="E55" s="25" t="s">
        <v>1322</v>
      </c>
      <c r="F55" s="25"/>
      <c r="G55" s="25" t="s">
        <v>188</v>
      </c>
      <c r="H55" s="24" t="n">
        <v>1967</v>
      </c>
      <c r="I55" s="24" t="s">
        <v>12</v>
      </c>
      <c r="J55" s="24"/>
      <c r="K55" s="24" t="n">
        <v>20</v>
      </c>
      <c r="L55" s="26" t="n">
        <v>0.056400462962963</v>
      </c>
      <c r="N55" s="26" t="n">
        <v>0.029537037037037</v>
      </c>
      <c r="O55" s="17"/>
    </row>
    <row r="56" customFormat="false" ht="15" hidden="false" customHeight="false" outlineLevel="0" collapsed="false">
      <c r="B56" s="24" t="n">
        <v>26</v>
      </c>
      <c r="C56" s="24" t="n">
        <v>437</v>
      </c>
      <c r="D56" s="25" t="s">
        <v>86</v>
      </c>
      <c r="E56" s="25" t="s">
        <v>1323</v>
      </c>
      <c r="F56" s="25" t="s">
        <v>1324</v>
      </c>
      <c r="G56" s="25" t="s">
        <v>188</v>
      </c>
      <c r="H56" s="24" t="n">
        <v>1990</v>
      </c>
      <c r="I56" s="24" t="s">
        <v>12</v>
      </c>
      <c r="J56" s="24"/>
      <c r="K56" s="24" t="n">
        <v>21</v>
      </c>
      <c r="L56" s="26" t="n">
        <v>0.056412037037037</v>
      </c>
      <c r="N56" s="26" t="n">
        <v>0.0294907407407407</v>
      </c>
      <c r="O56" s="17"/>
    </row>
    <row r="57" customFormat="false" ht="15" hidden="false" customHeight="false" outlineLevel="0" collapsed="false">
      <c r="B57" s="24" t="n">
        <v>27</v>
      </c>
      <c r="C57" s="24" t="n">
        <v>413</v>
      </c>
      <c r="D57" s="25" t="s">
        <v>138</v>
      </c>
      <c r="E57" s="25" t="s">
        <v>1325</v>
      </c>
      <c r="F57" s="10"/>
      <c r="G57" s="25" t="s">
        <v>739</v>
      </c>
      <c r="H57" s="24" t="n">
        <v>1974</v>
      </c>
      <c r="I57" s="24" t="s">
        <v>11</v>
      </c>
      <c r="J57" s="24" t="n">
        <v>6</v>
      </c>
      <c r="K57" s="24"/>
      <c r="L57" s="26" t="n">
        <v>0.0565277777777778</v>
      </c>
      <c r="N57" s="26" t="n">
        <v>0.0301157407407407</v>
      </c>
      <c r="O57" s="17"/>
    </row>
    <row r="58" customFormat="false" ht="15" hidden="false" customHeight="false" outlineLevel="0" collapsed="false">
      <c r="B58" s="24" t="n">
        <v>28</v>
      </c>
      <c r="C58" s="24" t="n">
        <v>439</v>
      </c>
      <c r="D58" s="25" t="s">
        <v>37</v>
      </c>
      <c r="E58" s="25" t="s">
        <v>836</v>
      </c>
      <c r="F58" s="25" t="s">
        <v>1326</v>
      </c>
      <c r="G58" s="25" t="s">
        <v>307</v>
      </c>
      <c r="H58" s="24" t="n">
        <v>1986</v>
      </c>
      <c r="I58" s="24" t="s">
        <v>12</v>
      </c>
      <c r="J58" s="24"/>
      <c r="K58" s="24" t="n">
        <v>22</v>
      </c>
      <c r="L58" s="26" t="n">
        <v>0.0580902777777778</v>
      </c>
      <c r="N58" s="26" t="n">
        <v>0.0265277777777778</v>
      </c>
      <c r="O58" s="17"/>
    </row>
    <row r="59" customFormat="false" ht="15" hidden="false" customHeight="false" outlineLevel="0" collapsed="false">
      <c r="B59" s="24" t="n">
        <v>29</v>
      </c>
      <c r="C59" s="24" t="n">
        <v>425</v>
      </c>
      <c r="D59" s="25" t="s">
        <v>205</v>
      </c>
      <c r="E59" s="25" t="s">
        <v>206</v>
      </c>
      <c r="F59" s="27" t="s">
        <v>1327</v>
      </c>
      <c r="G59" s="25" t="s">
        <v>85</v>
      </c>
      <c r="H59" s="24" t="n">
        <v>1975</v>
      </c>
      <c r="I59" s="24" t="s">
        <v>11</v>
      </c>
      <c r="J59" s="24" t="n">
        <v>7</v>
      </c>
      <c r="K59" s="24"/>
      <c r="L59" s="26" t="n">
        <v>0.0600231481481482</v>
      </c>
      <c r="N59" s="26" t="n">
        <v>0.030474537037037</v>
      </c>
      <c r="O59" s="17"/>
    </row>
    <row r="60" customFormat="false" ht="15" hidden="false" customHeight="false" outlineLevel="0" collapsed="false">
      <c r="B60" s="24" t="n">
        <v>30</v>
      </c>
      <c r="C60" s="24" t="n">
        <v>400</v>
      </c>
      <c r="D60" s="25" t="s">
        <v>203</v>
      </c>
      <c r="E60" s="25" t="s">
        <v>204</v>
      </c>
      <c r="F60" s="25"/>
      <c r="G60" s="25" t="s">
        <v>85</v>
      </c>
      <c r="H60" s="24" t="n">
        <v>1973</v>
      </c>
      <c r="I60" s="24" t="s">
        <v>11</v>
      </c>
      <c r="J60" s="24" t="n">
        <v>8</v>
      </c>
      <c r="K60" s="24"/>
      <c r="L60" s="26" t="n">
        <v>0.0600231481481482</v>
      </c>
      <c r="N60" s="26" t="n">
        <v>0.0304861111111111</v>
      </c>
      <c r="O60" s="17"/>
    </row>
    <row r="61" customFormat="false" ht="15" hidden="false" customHeight="false" outlineLevel="0" collapsed="false">
      <c r="B61" s="24" t="n">
        <v>31</v>
      </c>
      <c r="C61" s="24" t="n">
        <v>443</v>
      </c>
      <c r="D61" s="25" t="s">
        <v>92</v>
      </c>
      <c r="E61" s="25" t="s">
        <v>161</v>
      </c>
      <c r="F61" s="25"/>
      <c r="G61" s="25" t="s">
        <v>307</v>
      </c>
      <c r="H61" s="24" t="n">
        <v>1985</v>
      </c>
      <c r="I61" s="24" t="s">
        <v>12</v>
      </c>
      <c r="J61" s="24"/>
      <c r="K61" s="24" t="n">
        <v>23</v>
      </c>
      <c r="L61" s="26" t="n">
        <v>0.0615509259259259</v>
      </c>
      <c r="N61" s="26" t="n">
        <v>0.0313078703703704</v>
      </c>
      <c r="O61" s="17"/>
    </row>
    <row r="62" customFormat="false" ht="15" hidden="false" customHeight="false" outlineLevel="0" collapsed="false">
      <c r="B62" s="24" t="n">
        <v>32</v>
      </c>
      <c r="C62" s="24" t="n">
        <v>403</v>
      </c>
      <c r="D62" s="25" t="s">
        <v>1328</v>
      </c>
      <c r="E62" s="25" t="s">
        <v>1329</v>
      </c>
      <c r="F62" s="25"/>
      <c r="G62" s="25" t="s">
        <v>264</v>
      </c>
      <c r="H62" s="24" t="n">
        <v>1993</v>
      </c>
      <c r="I62" s="24" t="s">
        <v>11</v>
      </c>
      <c r="J62" s="24" t="n">
        <v>9</v>
      </c>
      <c r="K62" s="24"/>
      <c r="L62" s="26" t="n">
        <v>0.0620601851851852</v>
      </c>
      <c r="N62" s="26" t="n">
        <v>0.0301041666666667</v>
      </c>
      <c r="O62" s="17"/>
    </row>
    <row r="63" customFormat="false" ht="15" hidden="false" customHeight="false" outlineLevel="0" collapsed="false">
      <c r="B63" s="24" t="n">
        <v>33</v>
      </c>
      <c r="C63" s="24" t="n">
        <v>429</v>
      </c>
      <c r="D63" s="25" t="s">
        <v>486</v>
      </c>
      <c r="E63" s="25" t="s">
        <v>487</v>
      </c>
      <c r="F63" s="25" t="s">
        <v>246</v>
      </c>
      <c r="G63" s="25" t="s">
        <v>1071</v>
      </c>
      <c r="H63" s="24" t="n">
        <v>1983</v>
      </c>
      <c r="I63" s="24" t="s">
        <v>11</v>
      </c>
      <c r="J63" s="24" t="n">
        <v>10</v>
      </c>
      <c r="K63" s="24"/>
      <c r="L63" s="26" t="n">
        <v>0.0626967592592593</v>
      </c>
      <c r="N63" s="26" t="n">
        <v>0.032650462962963</v>
      </c>
      <c r="O63" s="17"/>
    </row>
    <row r="64" customFormat="false" ht="15" hidden="false" customHeight="false" outlineLevel="0" collapsed="false">
      <c r="B64" s="24" t="n">
        <v>34</v>
      </c>
      <c r="C64" s="24" t="n">
        <v>414</v>
      </c>
      <c r="D64" s="25" t="s">
        <v>56</v>
      </c>
      <c r="E64" s="25" t="s">
        <v>477</v>
      </c>
      <c r="F64" s="25" t="s">
        <v>132</v>
      </c>
      <c r="G64" s="25" t="s">
        <v>1064</v>
      </c>
      <c r="H64" s="24" t="n">
        <v>1998</v>
      </c>
      <c r="I64" s="24" t="s">
        <v>12</v>
      </c>
      <c r="J64" s="24"/>
      <c r="K64" s="24" t="n">
        <v>24</v>
      </c>
      <c r="L64" s="26" t="n">
        <v>0.0628472222222222</v>
      </c>
      <c r="N64" s="26" t="n">
        <v>0.030775462962963</v>
      </c>
      <c r="O64" s="17"/>
    </row>
    <row r="65" customFormat="false" ht="15" hidden="false" customHeight="false" outlineLevel="0" collapsed="false">
      <c r="B65" s="24" t="n">
        <v>35</v>
      </c>
      <c r="C65" s="24" t="n">
        <v>434</v>
      </c>
      <c r="D65" s="25" t="s">
        <v>327</v>
      </c>
      <c r="E65" s="25" t="s">
        <v>774</v>
      </c>
      <c r="F65" s="25" t="s">
        <v>1330</v>
      </c>
      <c r="G65" s="25" t="s">
        <v>51</v>
      </c>
      <c r="H65" s="24" t="n">
        <v>1977</v>
      </c>
      <c r="I65" s="24" t="s">
        <v>12</v>
      </c>
      <c r="J65" s="24"/>
      <c r="K65" s="24" t="n">
        <v>25</v>
      </c>
      <c r="L65" s="26" t="n">
        <v>0.0662268518518519</v>
      </c>
      <c r="N65" s="26" t="n">
        <v>0.034212962962963</v>
      </c>
      <c r="O65" s="17"/>
    </row>
    <row r="66" customFormat="false" ht="15" hidden="false" customHeight="false" outlineLevel="0" collapsed="false">
      <c r="B66" s="24" t="n">
        <v>36</v>
      </c>
      <c r="C66" s="24" t="n">
        <v>404</v>
      </c>
      <c r="D66" s="25" t="s">
        <v>973</v>
      </c>
      <c r="E66" s="25" t="s">
        <v>1331</v>
      </c>
      <c r="F66" s="25"/>
      <c r="G66" s="25" t="s">
        <v>149</v>
      </c>
      <c r="H66" s="24" t="n">
        <v>1957</v>
      </c>
      <c r="I66" s="24" t="s">
        <v>11</v>
      </c>
      <c r="J66" s="24" t="n">
        <v>11</v>
      </c>
      <c r="K66" s="24"/>
      <c r="L66" s="26" t="n">
        <v>0.0835300925925926</v>
      </c>
      <c r="N66" s="26" t="n">
        <v>0.0437962962962963</v>
      </c>
      <c r="O66" s="17"/>
    </row>
    <row r="67" customFormat="false" ht="15" hidden="false" customHeight="false" outlineLevel="0" collapsed="false">
      <c r="B67" s="24" t="n">
        <v>37</v>
      </c>
      <c r="C67" s="24" t="n">
        <v>418</v>
      </c>
      <c r="D67" s="25" t="s">
        <v>178</v>
      </c>
      <c r="E67" s="25" t="s">
        <v>64</v>
      </c>
      <c r="F67" s="25"/>
      <c r="G67" s="25" t="s">
        <v>149</v>
      </c>
      <c r="H67" s="24" t="n">
        <v>1947</v>
      </c>
      <c r="I67" s="24" t="s">
        <v>12</v>
      </c>
      <c r="J67" s="24"/>
      <c r="K67" s="24" t="n">
        <v>26</v>
      </c>
      <c r="L67" s="26" t="n">
        <v>0.0835300925925926</v>
      </c>
      <c r="N67" s="26" t="n">
        <v>0.0438078703703704</v>
      </c>
      <c r="O67" s="17"/>
    </row>
    <row r="68" customFormat="false" ht="15" hidden="false" customHeight="false" outlineLevel="0" collapsed="false">
      <c r="N68" s="17"/>
      <c r="O68" s="17"/>
    </row>
    <row r="69" customFormat="false" ht="15" hidden="false" customHeight="false" outlineLevel="0" collapsed="false">
      <c r="N69" s="17"/>
      <c r="O69" s="17"/>
    </row>
    <row r="70" customFormat="false" ht="15" hidden="false" customHeight="false" outlineLevel="0" collapsed="false">
      <c r="B70" s="2" t="s">
        <v>1274</v>
      </c>
      <c r="N70" s="17"/>
      <c r="O70" s="17"/>
    </row>
    <row r="71" customFormat="false" ht="15" hidden="false" customHeight="false" outlineLevel="0" collapsed="false">
      <c r="B71" s="3" t="s">
        <v>1275</v>
      </c>
      <c r="O71" s="17"/>
    </row>
    <row r="72" customFormat="false" ht="15" hidden="false" customHeight="false" outlineLevel="0" collapsed="false">
      <c r="B72" s="4" t="s">
        <v>232</v>
      </c>
      <c r="O72" s="17"/>
    </row>
    <row r="74" s="42" customFormat="true" ht="15" hidden="false" customHeight="false" outlineLevel="0" collapsed="false">
      <c r="B74" s="6" t="s">
        <v>3</v>
      </c>
      <c r="C74" s="6" t="s">
        <v>1294</v>
      </c>
      <c r="D74" s="6" t="s">
        <v>5</v>
      </c>
      <c r="E74" s="23" t="s">
        <v>1295</v>
      </c>
      <c r="F74" s="23" t="s">
        <v>7</v>
      </c>
      <c r="G74" s="23" t="s">
        <v>1296</v>
      </c>
      <c r="H74" s="6" t="s">
        <v>1297</v>
      </c>
      <c r="I74" s="6" t="s">
        <v>1298</v>
      </c>
      <c r="J74" s="6" t="s">
        <v>11</v>
      </c>
      <c r="K74" s="6" t="s">
        <v>12</v>
      </c>
      <c r="L74" s="6" t="s">
        <v>1277</v>
      </c>
      <c r="N74" s="6" t="s">
        <v>1299</v>
      </c>
      <c r="O74" s="6" t="s">
        <v>1332</v>
      </c>
    </row>
    <row r="75" customFormat="false" ht="14.25" hidden="false" customHeight="false" outlineLevel="0" collapsed="false">
      <c r="B75" s="24" t="n">
        <v>1</v>
      </c>
      <c r="C75" s="24" t="n">
        <v>73</v>
      </c>
      <c r="D75" s="25" t="s">
        <v>49</v>
      </c>
      <c r="E75" s="25" t="s">
        <v>779</v>
      </c>
      <c r="F75" s="25" t="s">
        <v>1333</v>
      </c>
      <c r="G75" s="25" t="s">
        <v>1334</v>
      </c>
      <c r="H75" s="24" t="n">
        <v>1991</v>
      </c>
      <c r="I75" s="24" t="s">
        <v>12</v>
      </c>
      <c r="J75" s="24"/>
      <c r="K75" s="24" t="n">
        <v>1</v>
      </c>
      <c r="L75" s="26" t="n">
        <v>0.0566666666666667</v>
      </c>
      <c r="M75" s="37"/>
      <c r="N75" s="26" t="n">
        <v>0.0180092592592593</v>
      </c>
      <c r="O75" s="26" t="n">
        <v>0.0396412037037037</v>
      </c>
    </row>
    <row r="76" customFormat="false" ht="14.25" hidden="false" customHeight="false" outlineLevel="0" collapsed="false">
      <c r="B76" s="24" t="n">
        <v>2</v>
      </c>
      <c r="C76" s="24" t="n">
        <v>178</v>
      </c>
      <c r="D76" s="25" t="s">
        <v>287</v>
      </c>
      <c r="E76" s="25" t="s">
        <v>661</v>
      </c>
      <c r="F76" s="25" t="s">
        <v>1335</v>
      </c>
      <c r="G76" s="25" t="s">
        <v>663</v>
      </c>
      <c r="H76" s="24" t="n">
        <v>1992</v>
      </c>
      <c r="I76" s="24" t="s">
        <v>12</v>
      </c>
      <c r="J76" s="24"/>
      <c r="K76" s="24" t="n">
        <v>2</v>
      </c>
      <c r="L76" s="26" t="n">
        <v>0.0566666666666667</v>
      </c>
      <c r="M76" s="37"/>
      <c r="N76" s="26" t="n">
        <v>0.0191435185185185</v>
      </c>
      <c r="O76" s="26" t="n">
        <v>0.0401157407407407</v>
      </c>
    </row>
    <row r="77" customFormat="false" ht="14.25" hidden="false" customHeight="false" outlineLevel="0" collapsed="false">
      <c r="B77" s="24" t="n">
        <v>3</v>
      </c>
      <c r="C77" s="24" t="n">
        <v>167</v>
      </c>
      <c r="D77" s="25" t="s">
        <v>41</v>
      </c>
      <c r="E77" s="25" t="s">
        <v>1336</v>
      </c>
      <c r="F77" s="25"/>
      <c r="G77" s="25" t="s">
        <v>305</v>
      </c>
      <c r="H77" s="24" t="n">
        <v>1970</v>
      </c>
      <c r="I77" s="24" t="s">
        <v>12</v>
      </c>
      <c r="J77" s="24"/>
      <c r="K77" s="24" t="n">
        <v>3</v>
      </c>
      <c r="L77" s="26" t="n">
        <v>0.0576273148148148</v>
      </c>
      <c r="M77" s="37"/>
      <c r="N77" s="26" t="n">
        <v>0.0182407407407407</v>
      </c>
      <c r="O77" s="26" t="n">
        <v>0.0402314814814815</v>
      </c>
    </row>
    <row r="78" customFormat="false" ht="14.25" hidden="false" customHeight="false" outlineLevel="0" collapsed="false">
      <c r="B78" s="24" t="n">
        <v>4</v>
      </c>
      <c r="C78" s="24" t="n">
        <v>192</v>
      </c>
      <c r="D78" s="25" t="s">
        <v>37</v>
      </c>
      <c r="E78" s="25" t="s">
        <v>257</v>
      </c>
      <c r="F78" s="25" t="s">
        <v>258</v>
      </c>
      <c r="G78" s="25" t="s">
        <v>17</v>
      </c>
      <c r="H78" s="24" t="n">
        <v>1972</v>
      </c>
      <c r="I78" s="24" t="s">
        <v>12</v>
      </c>
      <c r="J78" s="24"/>
      <c r="K78" s="24" t="n">
        <v>4</v>
      </c>
      <c r="L78" s="26" t="n">
        <v>0.0582060185185185</v>
      </c>
      <c r="M78" s="37"/>
      <c r="N78" s="26" t="n">
        <v>0.0194212962962963</v>
      </c>
      <c r="O78" s="26" t="n">
        <v>0.0414583333333333</v>
      </c>
    </row>
    <row r="79" customFormat="false" ht="14.25" hidden="false" customHeight="false" outlineLevel="0" collapsed="false">
      <c r="B79" s="24" t="n">
        <v>5</v>
      </c>
      <c r="C79" s="24" t="n">
        <v>52</v>
      </c>
      <c r="D79" s="25" t="s">
        <v>56</v>
      </c>
      <c r="E79" s="25" t="s">
        <v>1337</v>
      </c>
      <c r="F79" s="25"/>
      <c r="G79" s="25" t="s">
        <v>113</v>
      </c>
      <c r="H79" s="24" t="n">
        <v>1981</v>
      </c>
      <c r="I79" s="24" t="s">
        <v>12</v>
      </c>
      <c r="J79" s="24"/>
      <c r="K79" s="24" t="n">
        <v>5</v>
      </c>
      <c r="L79" s="26" t="n">
        <v>0.0609722222222222</v>
      </c>
      <c r="M79" s="37"/>
      <c r="N79" s="26" t="n">
        <v>0.0198148148148148</v>
      </c>
      <c r="O79" s="26" t="n">
        <v>0.0429861111111111</v>
      </c>
    </row>
    <row r="80" customFormat="false" ht="14.25" hidden="false" customHeight="false" outlineLevel="0" collapsed="false">
      <c r="B80" s="24" t="n">
        <v>6</v>
      </c>
      <c r="C80" s="24" t="n">
        <v>143</v>
      </c>
      <c r="D80" s="25" t="s">
        <v>88</v>
      </c>
      <c r="E80" s="25" t="s">
        <v>1338</v>
      </c>
      <c r="F80" s="25"/>
      <c r="G80" s="25" t="s">
        <v>666</v>
      </c>
      <c r="H80" s="24" t="n">
        <v>1989</v>
      </c>
      <c r="I80" s="24" t="s">
        <v>12</v>
      </c>
      <c r="J80" s="24"/>
      <c r="K80" s="24" t="n">
        <v>6</v>
      </c>
      <c r="L80" s="26" t="n">
        <v>0.0618865740740741</v>
      </c>
      <c r="M80" s="37"/>
      <c r="N80" s="26" t="n">
        <v>0.0206828703703704</v>
      </c>
      <c r="O80" s="26" t="n">
        <v>0.0443171296296296</v>
      </c>
    </row>
    <row r="81" customFormat="false" ht="14.25" hidden="false" customHeight="false" outlineLevel="0" collapsed="false">
      <c r="B81" s="24" t="n">
        <v>7</v>
      </c>
      <c r="C81" s="24" t="n">
        <v>1</v>
      </c>
      <c r="D81" s="25" t="s">
        <v>52</v>
      </c>
      <c r="E81" s="25" t="s">
        <v>1339</v>
      </c>
      <c r="F81" s="25" t="s">
        <v>1340</v>
      </c>
      <c r="G81" s="25" t="s">
        <v>113</v>
      </c>
      <c r="H81" s="24" t="n">
        <v>1987</v>
      </c>
      <c r="I81" s="24" t="s">
        <v>12</v>
      </c>
      <c r="J81" s="24"/>
      <c r="K81" s="24" t="n">
        <v>7</v>
      </c>
      <c r="L81" s="26" t="n">
        <v>0.0620138888888889</v>
      </c>
      <c r="M81" s="37"/>
      <c r="N81" s="26" t="n">
        <v>0.0205092592592593</v>
      </c>
      <c r="O81" s="26" t="n">
        <v>0.0443055555555556</v>
      </c>
    </row>
    <row r="82" customFormat="false" ht="14.25" hidden="false" customHeight="false" outlineLevel="0" collapsed="false">
      <c r="B82" s="24" t="n">
        <v>8</v>
      </c>
      <c r="C82" s="24" t="n">
        <v>145</v>
      </c>
      <c r="D82" s="25" t="s">
        <v>69</v>
      </c>
      <c r="E82" s="25" t="s">
        <v>283</v>
      </c>
      <c r="F82" s="25" t="s">
        <v>284</v>
      </c>
      <c r="G82" s="25" t="s">
        <v>17</v>
      </c>
      <c r="H82" s="24" t="n">
        <v>1972</v>
      </c>
      <c r="I82" s="24" t="s">
        <v>12</v>
      </c>
      <c r="J82" s="24"/>
      <c r="K82" s="24" t="n">
        <v>8</v>
      </c>
      <c r="L82" s="26" t="n">
        <v>0.0640277777777778</v>
      </c>
      <c r="M82" s="37"/>
      <c r="N82" s="26" t="n">
        <v>0.0216319444444444</v>
      </c>
      <c r="O82" s="26" t="n">
        <v>0.046087962962963</v>
      </c>
    </row>
    <row r="83" customFormat="false" ht="14.25" hidden="false" customHeight="false" outlineLevel="0" collapsed="false">
      <c r="B83" s="24" t="n">
        <v>9</v>
      </c>
      <c r="C83" s="24" t="n">
        <v>44</v>
      </c>
      <c r="D83" s="25" t="s">
        <v>56</v>
      </c>
      <c r="E83" s="25" t="s">
        <v>259</v>
      </c>
      <c r="F83" s="25" t="s">
        <v>1341</v>
      </c>
      <c r="G83" s="25" t="s">
        <v>261</v>
      </c>
      <c r="H83" s="24" t="n">
        <v>1977</v>
      </c>
      <c r="I83" s="24" t="s">
        <v>12</v>
      </c>
      <c r="J83" s="24"/>
      <c r="K83" s="24" t="n">
        <v>9</v>
      </c>
      <c r="L83" s="26" t="n">
        <v>0.0641087962962963</v>
      </c>
      <c r="M83" s="37"/>
      <c r="N83" s="26" t="n">
        <v>0.020787037037037</v>
      </c>
      <c r="O83" s="26" t="n">
        <v>0.0453472222222222</v>
      </c>
    </row>
    <row r="84" customFormat="false" ht="14.25" hidden="false" customHeight="false" outlineLevel="0" collapsed="false">
      <c r="B84" s="24" t="n">
        <v>10</v>
      </c>
      <c r="C84" s="24" t="n">
        <v>13</v>
      </c>
      <c r="D84" s="25" t="s">
        <v>154</v>
      </c>
      <c r="E84" s="25" t="s">
        <v>744</v>
      </c>
      <c r="F84" s="25"/>
      <c r="G84" s="25" t="s">
        <v>81</v>
      </c>
      <c r="H84" s="24" t="n">
        <v>1985</v>
      </c>
      <c r="I84" s="24" t="s">
        <v>12</v>
      </c>
      <c r="J84" s="24"/>
      <c r="K84" s="24" t="n">
        <v>10</v>
      </c>
      <c r="L84" s="26" t="n">
        <v>0.0643055555555556</v>
      </c>
      <c r="M84" s="37"/>
      <c r="N84" s="26" t="n">
        <v>0.0208680555555556</v>
      </c>
      <c r="O84" s="26" t="n">
        <v>0.0454282407407407</v>
      </c>
    </row>
    <row r="85" customFormat="false" ht="14.25" hidden="false" customHeight="false" outlineLevel="0" collapsed="false">
      <c r="B85" s="24" t="n">
        <v>11</v>
      </c>
      <c r="C85" s="24" t="n">
        <v>204</v>
      </c>
      <c r="D85" s="25" t="s">
        <v>41</v>
      </c>
      <c r="E85" s="25" t="s">
        <v>1342</v>
      </c>
      <c r="F85" s="25" t="s">
        <v>1343</v>
      </c>
      <c r="G85" s="25" t="s">
        <v>1344</v>
      </c>
      <c r="H85" s="24" t="n">
        <v>1962</v>
      </c>
      <c r="I85" s="24" t="s">
        <v>12</v>
      </c>
      <c r="J85" s="24"/>
      <c r="K85" s="24" t="n">
        <v>11</v>
      </c>
      <c r="L85" s="26" t="n">
        <v>0.0643518518518518</v>
      </c>
      <c r="M85" s="37"/>
      <c r="N85" s="26" t="n">
        <v>0.0212962962962963</v>
      </c>
      <c r="O85" s="26" t="n">
        <v>0.0457407407407407</v>
      </c>
    </row>
    <row r="86" customFormat="false" ht="14.25" hidden="false" customHeight="false" outlineLevel="0" collapsed="false">
      <c r="B86" s="24" t="n">
        <v>12</v>
      </c>
      <c r="C86" s="24" t="n">
        <v>91</v>
      </c>
      <c r="D86" s="25" t="s">
        <v>386</v>
      </c>
      <c r="E86" s="25" t="s">
        <v>476</v>
      </c>
      <c r="F86" s="25" t="s">
        <v>284</v>
      </c>
      <c r="G86" s="25" t="s">
        <v>17</v>
      </c>
      <c r="H86" s="24" t="n">
        <v>1963</v>
      </c>
      <c r="I86" s="24" t="s">
        <v>12</v>
      </c>
      <c r="J86" s="24"/>
      <c r="K86" s="24" t="n">
        <v>12</v>
      </c>
      <c r="L86" s="26" t="n">
        <v>0.0643981481481482</v>
      </c>
      <c r="M86" s="37"/>
      <c r="N86" s="26" t="n">
        <v>0.0212962962962963</v>
      </c>
      <c r="O86" s="26" t="n">
        <v>0.0456944444444445</v>
      </c>
    </row>
    <row r="87" customFormat="false" ht="14.25" hidden="false" customHeight="false" outlineLevel="0" collapsed="false">
      <c r="B87" s="24" t="n">
        <v>13</v>
      </c>
      <c r="C87" s="24" t="n">
        <v>126</v>
      </c>
      <c r="D87" s="25" t="s">
        <v>164</v>
      </c>
      <c r="E87" s="25" t="s">
        <v>1345</v>
      </c>
      <c r="F87" s="25"/>
      <c r="G87" s="25" t="s">
        <v>305</v>
      </c>
      <c r="H87" s="24" t="n">
        <v>1988</v>
      </c>
      <c r="I87" s="24" t="s">
        <v>12</v>
      </c>
      <c r="J87" s="24"/>
      <c r="K87" s="24" t="n">
        <v>13</v>
      </c>
      <c r="L87" s="26" t="n">
        <v>0.0654398148148148</v>
      </c>
      <c r="M87" s="37"/>
      <c r="N87" s="26" t="n">
        <v>0.0211805555555556</v>
      </c>
      <c r="O87" s="26" t="n">
        <v>0.0465740740740741</v>
      </c>
    </row>
    <row r="88" customFormat="false" ht="14.25" hidden="false" customHeight="false" outlineLevel="0" collapsed="false">
      <c r="B88" s="24" t="n">
        <v>14</v>
      </c>
      <c r="C88" s="24" t="n">
        <v>106</v>
      </c>
      <c r="D88" s="25" t="s">
        <v>86</v>
      </c>
      <c r="E88" s="25" t="s">
        <v>672</v>
      </c>
      <c r="F88" s="25" t="s">
        <v>1346</v>
      </c>
      <c r="G88" s="25" t="s">
        <v>85</v>
      </c>
      <c r="H88" s="24" t="n">
        <v>1978</v>
      </c>
      <c r="I88" s="24" t="s">
        <v>12</v>
      </c>
      <c r="J88" s="24"/>
      <c r="K88" s="24" t="n">
        <v>14</v>
      </c>
      <c r="L88" s="26" t="n">
        <v>0.0660069444444444</v>
      </c>
      <c r="M88" s="37"/>
      <c r="N88" s="26" t="n">
        <v>0.0217476851851852</v>
      </c>
      <c r="O88" s="26" t="n">
        <v>0.047349537037037</v>
      </c>
    </row>
    <row r="89" customFormat="false" ht="14.25" hidden="false" customHeight="false" outlineLevel="0" collapsed="false">
      <c r="B89" s="24" t="n">
        <v>15</v>
      </c>
      <c r="C89" s="24" t="n">
        <v>189</v>
      </c>
      <c r="D89" s="25" t="s">
        <v>269</v>
      </c>
      <c r="E89" s="25" t="s">
        <v>270</v>
      </c>
      <c r="F89" s="25" t="s">
        <v>1347</v>
      </c>
      <c r="G89" s="25" t="s">
        <v>85</v>
      </c>
      <c r="H89" s="24" t="n">
        <v>1973</v>
      </c>
      <c r="I89" s="24" t="s">
        <v>12</v>
      </c>
      <c r="J89" s="24"/>
      <c r="K89" s="24" t="n">
        <v>15</v>
      </c>
      <c r="L89" s="26" t="n">
        <v>0.0662615740740741</v>
      </c>
      <c r="M89" s="37"/>
      <c r="N89" s="26" t="n">
        <v>0.0210532407407407</v>
      </c>
      <c r="O89" s="26" t="n">
        <v>0.0460185185185185</v>
      </c>
    </row>
    <row r="90" customFormat="false" ht="14.25" hidden="false" customHeight="false" outlineLevel="0" collapsed="false">
      <c r="B90" s="24" t="n">
        <v>16</v>
      </c>
      <c r="C90" s="24" t="n">
        <v>174</v>
      </c>
      <c r="D90" s="25" t="s">
        <v>14</v>
      </c>
      <c r="E90" s="25" t="s">
        <v>15</v>
      </c>
      <c r="F90" s="25"/>
      <c r="G90" s="25" t="s">
        <v>17</v>
      </c>
      <c r="H90" s="24" t="n">
        <v>1985</v>
      </c>
      <c r="I90" s="24" t="s">
        <v>12</v>
      </c>
      <c r="J90" s="24"/>
      <c r="K90" s="24" t="n">
        <v>16</v>
      </c>
      <c r="L90" s="26" t="n">
        <v>0.0665509259259259</v>
      </c>
      <c r="M90" s="37"/>
      <c r="N90" s="26" t="n">
        <v>0.0221064814814815</v>
      </c>
      <c r="O90" s="26" t="n">
        <v>0.0474652777777778</v>
      </c>
    </row>
    <row r="91" customFormat="false" ht="14.25" hidden="false" customHeight="false" outlineLevel="0" collapsed="false">
      <c r="B91" s="24" t="n">
        <v>17</v>
      </c>
      <c r="C91" s="24" t="n">
        <v>182</v>
      </c>
      <c r="D91" s="25" t="s">
        <v>45</v>
      </c>
      <c r="E91" s="25" t="s">
        <v>324</v>
      </c>
      <c r="F91" s="25" t="s">
        <v>106</v>
      </c>
      <c r="G91" s="25" t="s">
        <v>48</v>
      </c>
      <c r="H91" s="24" t="n">
        <v>1972</v>
      </c>
      <c r="I91" s="24" t="s">
        <v>12</v>
      </c>
      <c r="J91" s="24"/>
      <c r="K91" s="24" t="n">
        <v>17</v>
      </c>
      <c r="L91" s="26" t="n">
        <v>0.0669328703703704</v>
      </c>
      <c r="M91" s="37"/>
      <c r="N91" s="26" t="n">
        <v>0.0221527777777778</v>
      </c>
      <c r="O91" s="26" t="n">
        <v>0.0476851851851852</v>
      </c>
    </row>
    <row r="92" customFormat="false" ht="14.25" hidden="false" customHeight="false" outlineLevel="0" collapsed="false">
      <c r="B92" s="24" t="n">
        <v>18</v>
      </c>
      <c r="C92" s="24" t="n">
        <v>14</v>
      </c>
      <c r="D92" s="25" t="s">
        <v>92</v>
      </c>
      <c r="E92" s="25" t="s">
        <v>1082</v>
      </c>
      <c r="F92" s="25"/>
      <c r="G92" s="25" t="s">
        <v>1084</v>
      </c>
      <c r="H92" s="24" t="n">
        <v>1973</v>
      </c>
      <c r="I92" s="24" t="s">
        <v>12</v>
      </c>
      <c r="J92" s="24"/>
      <c r="K92" s="24" t="n">
        <v>18</v>
      </c>
      <c r="L92" s="26" t="n">
        <v>0.0670023148148148</v>
      </c>
      <c r="M92" s="37"/>
      <c r="N92" s="26" t="n">
        <v>0.0209722222222222</v>
      </c>
      <c r="O92" s="26" t="n">
        <v>0.0471296296296296</v>
      </c>
    </row>
    <row r="93" customFormat="false" ht="14.25" hidden="false" customHeight="false" outlineLevel="0" collapsed="false">
      <c r="B93" s="24" t="n">
        <v>19</v>
      </c>
      <c r="C93" s="24" t="n">
        <v>197</v>
      </c>
      <c r="D93" s="25" t="s">
        <v>86</v>
      </c>
      <c r="E93" s="25" t="s">
        <v>1348</v>
      </c>
      <c r="F93" s="25"/>
      <c r="G93" s="25" t="s">
        <v>48</v>
      </c>
      <c r="H93" s="24" t="n">
        <v>1972</v>
      </c>
      <c r="I93" s="24" t="s">
        <v>12</v>
      </c>
      <c r="J93" s="24"/>
      <c r="K93" s="24" t="n">
        <v>19</v>
      </c>
      <c r="L93" s="26" t="n">
        <v>0.0676273148148148</v>
      </c>
      <c r="M93" s="37"/>
      <c r="N93" s="26" t="n">
        <v>0.0221643518518519</v>
      </c>
      <c r="O93" s="26" t="n">
        <v>0.0476851851851852</v>
      </c>
    </row>
    <row r="94" customFormat="false" ht="14.25" hidden="false" customHeight="false" outlineLevel="0" collapsed="false">
      <c r="B94" s="24" t="n">
        <v>20</v>
      </c>
      <c r="C94" s="24" t="n">
        <v>177</v>
      </c>
      <c r="D94" s="25" t="s">
        <v>184</v>
      </c>
      <c r="E94" s="25" t="s">
        <v>661</v>
      </c>
      <c r="F94" s="25" t="s">
        <v>670</v>
      </c>
      <c r="G94" s="25" t="s">
        <v>663</v>
      </c>
      <c r="H94" s="24" t="n">
        <v>1989</v>
      </c>
      <c r="I94" s="24" t="s">
        <v>11</v>
      </c>
      <c r="J94" s="24" t="n">
        <v>1</v>
      </c>
      <c r="K94" s="24"/>
      <c r="L94" s="26" t="n">
        <v>0.0677430555555556</v>
      </c>
      <c r="M94" s="37"/>
      <c r="N94" s="26" t="n">
        <v>0.0217592592592593</v>
      </c>
      <c r="O94" s="26" t="n">
        <v>0.0476736111111111</v>
      </c>
    </row>
    <row r="95" customFormat="false" ht="14.25" hidden="false" customHeight="false" outlineLevel="0" collapsed="false">
      <c r="B95" s="24" t="n">
        <v>21</v>
      </c>
      <c r="C95" s="24" t="n">
        <v>175</v>
      </c>
      <c r="D95" s="25" t="s">
        <v>685</v>
      </c>
      <c r="E95" s="25" t="s">
        <v>661</v>
      </c>
      <c r="F95" s="25" t="s">
        <v>1349</v>
      </c>
      <c r="G95" s="25" t="s">
        <v>663</v>
      </c>
      <c r="H95" s="24" t="n">
        <v>1962</v>
      </c>
      <c r="I95" s="24" t="s">
        <v>12</v>
      </c>
      <c r="J95" s="24"/>
      <c r="K95" s="24" t="n">
        <v>20</v>
      </c>
      <c r="L95" s="26" t="n">
        <v>0.067974537037037</v>
      </c>
      <c r="M95" s="37"/>
      <c r="N95" s="26" t="n">
        <v>0.0217592592592593</v>
      </c>
      <c r="O95" s="26" t="n">
        <v>0.0476736111111111</v>
      </c>
    </row>
    <row r="96" customFormat="false" ht="14.25" hidden="false" customHeight="false" outlineLevel="0" collapsed="false">
      <c r="B96" s="24" t="n">
        <v>22</v>
      </c>
      <c r="C96" s="24" t="n">
        <v>68</v>
      </c>
      <c r="D96" s="25" t="s">
        <v>14</v>
      </c>
      <c r="E96" s="25" t="s">
        <v>1350</v>
      </c>
      <c r="F96" s="25"/>
      <c r="G96" s="25" t="s">
        <v>17</v>
      </c>
      <c r="H96" s="24" t="n">
        <v>1988</v>
      </c>
      <c r="I96" s="24" t="s">
        <v>12</v>
      </c>
      <c r="J96" s="24"/>
      <c r="K96" s="24" t="n">
        <v>21</v>
      </c>
      <c r="L96" s="26" t="n">
        <v>0.0680671296296296</v>
      </c>
      <c r="M96" s="37"/>
      <c r="N96" s="26" t="n">
        <v>0.0214699074074074</v>
      </c>
      <c r="O96" s="26" t="n">
        <v>0.0468055555555556</v>
      </c>
    </row>
    <row r="97" customFormat="false" ht="14.25" hidden="false" customHeight="false" outlineLevel="0" collapsed="false">
      <c r="B97" s="24" t="n">
        <v>23</v>
      </c>
      <c r="C97" s="24" t="n">
        <v>108</v>
      </c>
      <c r="D97" s="25" t="s">
        <v>49</v>
      </c>
      <c r="E97" s="25" t="s">
        <v>50</v>
      </c>
      <c r="F97" s="25"/>
      <c r="G97" s="25" t="s">
        <v>51</v>
      </c>
      <c r="H97" s="24" t="n">
        <v>1973</v>
      </c>
      <c r="I97" s="24" t="s">
        <v>12</v>
      </c>
      <c r="J97" s="24"/>
      <c r="K97" s="24" t="n">
        <v>22</v>
      </c>
      <c r="L97" s="26" t="n">
        <v>0.0681365740740741</v>
      </c>
      <c r="M97" s="37"/>
      <c r="N97" s="26" t="n">
        <v>0.0229282407407407</v>
      </c>
      <c r="O97" s="26" t="n">
        <v>0.0492013888888889</v>
      </c>
    </row>
    <row r="98" customFormat="false" ht="14.25" hidden="false" customHeight="false" outlineLevel="0" collapsed="false">
      <c r="B98" s="24" t="n">
        <v>24</v>
      </c>
      <c r="C98" s="24" t="n">
        <v>113</v>
      </c>
      <c r="D98" s="25" t="s">
        <v>45</v>
      </c>
      <c r="E98" s="25" t="s">
        <v>1351</v>
      </c>
      <c r="F98" s="25" t="s">
        <v>258</v>
      </c>
      <c r="G98" s="25" t="s">
        <v>17</v>
      </c>
      <c r="H98" s="24" t="n">
        <v>1960</v>
      </c>
      <c r="I98" s="24" t="s">
        <v>12</v>
      </c>
      <c r="J98" s="24"/>
      <c r="K98" s="24" t="n">
        <v>23</v>
      </c>
      <c r="L98" s="26" t="n">
        <v>0.0685416666666667</v>
      </c>
      <c r="M98" s="37"/>
      <c r="N98" s="26" t="n">
        <v>0.0217824074074074</v>
      </c>
      <c r="O98" s="26" t="n">
        <v>0.047962962962963</v>
      </c>
    </row>
    <row r="99" customFormat="false" ht="14.25" hidden="false" customHeight="false" outlineLevel="0" collapsed="false">
      <c r="B99" s="24" t="n">
        <v>25</v>
      </c>
      <c r="C99" s="24" t="n">
        <v>103</v>
      </c>
      <c r="D99" s="25" t="s">
        <v>456</v>
      </c>
      <c r="E99" s="25" t="s">
        <v>805</v>
      </c>
      <c r="F99" s="25"/>
      <c r="G99" s="25" t="s">
        <v>51</v>
      </c>
      <c r="H99" s="24" t="n">
        <v>1980</v>
      </c>
      <c r="I99" s="24" t="s">
        <v>12</v>
      </c>
      <c r="J99" s="24"/>
      <c r="K99" s="24" t="n">
        <v>24</v>
      </c>
      <c r="L99" s="26" t="n">
        <v>0.0687384259259259</v>
      </c>
      <c r="M99" s="37"/>
      <c r="N99" s="26" t="n">
        <v>0.0237962962962963</v>
      </c>
      <c r="O99" s="26" t="n">
        <v>0.0496643518518519</v>
      </c>
    </row>
    <row r="100" customFormat="false" ht="14.25" hidden="false" customHeight="false" outlineLevel="0" collapsed="false">
      <c r="B100" s="24" t="n">
        <v>26</v>
      </c>
      <c r="C100" s="24" t="n">
        <v>170</v>
      </c>
      <c r="D100" s="25" t="s">
        <v>76</v>
      </c>
      <c r="E100" s="25" t="s">
        <v>1352</v>
      </c>
      <c r="F100" s="25"/>
      <c r="G100" s="25" t="s">
        <v>357</v>
      </c>
      <c r="H100" s="24" t="n">
        <v>1985</v>
      </c>
      <c r="I100" s="24" t="s">
        <v>12</v>
      </c>
      <c r="J100" s="24"/>
      <c r="K100" s="24" t="n">
        <v>25</v>
      </c>
      <c r="L100" s="26" t="n">
        <v>0.0689236111111111</v>
      </c>
      <c r="M100" s="37"/>
      <c r="N100" s="26" t="n">
        <v>0.0225925925925926</v>
      </c>
      <c r="O100" s="26" t="n">
        <v>0.0490162037037037</v>
      </c>
    </row>
    <row r="101" customFormat="false" ht="14.25" hidden="false" customHeight="false" outlineLevel="0" collapsed="false">
      <c r="B101" s="24" t="n">
        <v>27</v>
      </c>
      <c r="C101" s="24" t="n">
        <v>74</v>
      </c>
      <c r="D101" s="25" t="s">
        <v>92</v>
      </c>
      <c r="E101" s="25" t="s">
        <v>1353</v>
      </c>
      <c r="F101" s="25"/>
      <c r="G101" s="25" t="s">
        <v>357</v>
      </c>
      <c r="H101" s="24" t="n">
        <v>1981</v>
      </c>
      <c r="I101" s="24" t="s">
        <v>12</v>
      </c>
      <c r="J101" s="24"/>
      <c r="K101" s="24" t="n">
        <v>26</v>
      </c>
      <c r="L101" s="26" t="n">
        <v>0.0689351851851852</v>
      </c>
      <c r="M101" s="37"/>
      <c r="N101" s="26" t="n">
        <v>0.0226388888888889</v>
      </c>
      <c r="O101" s="26" t="n">
        <v>0.0490393518518519</v>
      </c>
    </row>
    <row r="102" customFormat="false" ht="14.25" hidden="false" customHeight="false" outlineLevel="0" collapsed="false">
      <c r="B102" s="24" t="n">
        <v>28</v>
      </c>
      <c r="C102" s="24" t="n">
        <v>208</v>
      </c>
      <c r="D102" s="25" t="s">
        <v>643</v>
      </c>
      <c r="E102" s="25" t="s">
        <v>1354</v>
      </c>
      <c r="F102" s="25"/>
      <c r="G102" s="25" t="s">
        <v>1355</v>
      </c>
      <c r="H102" s="24" t="n">
        <v>1963</v>
      </c>
      <c r="I102" s="24" t="s">
        <v>12</v>
      </c>
      <c r="J102" s="24"/>
      <c r="K102" s="24" t="n">
        <v>27</v>
      </c>
      <c r="L102" s="26" t="n">
        <v>0.0689699074074074</v>
      </c>
      <c r="M102" s="37"/>
      <c r="N102" s="26" t="n">
        <v>0.0217824074074074</v>
      </c>
      <c r="O102" s="26" t="n">
        <v>0.0490393518518519</v>
      </c>
    </row>
    <row r="103" customFormat="false" ht="14.25" hidden="false" customHeight="false" outlineLevel="0" collapsed="false">
      <c r="B103" s="24" t="n">
        <v>29</v>
      </c>
      <c r="C103" s="24" t="n">
        <v>168</v>
      </c>
      <c r="D103" s="25" t="s">
        <v>200</v>
      </c>
      <c r="E103" s="25" t="s">
        <v>1356</v>
      </c>
      <c r="F103" s="25"/>
      <c r="G103" s="25" t="s">
        <v>1357</v>
      </c>
      <c r="H103" s="24" t="n">
        <v>1985</v>
      </c>
      <c r="I103" s="24" t="s">
        <v>12</v>
      </c>
      <c r="J103" s="24"/>
      <c r="K103" s="24" t="n">
        <v>28</v>
      </c>
      <c r="L103" s="26" t="n">
        <v>0.0690972222222222</v>
      </c>
      <c r="M103" s="37"/>
      <c r="N103" s="26" t="n">
        <v>0.0230092592592593</v>
      </c>
      <c r="O103" s="26" t="n">
        <v>0.0496643518518519</v>
      </c>
    </row>
    <row r="104" customFormat="false" ht="14.25" hidden="false" customHeight="false" outlineLevel="0" collapsed="false">
      <c r="B104" s="24" t="n">
        <v>30</v>
      </c>
      <c r="C104" s="24" t="n">
        <v>142</v>
      </c>
      <c r="D104" s="25" t="s">
        <v>92</v>
      </c>
      <c r="E104" s="25" t="s">
        <v>1358</v>
      </c>
      <c r="F104" s="25" t="s">
        <v>1359</v>
      </c>
      <c r="G104" s="25" t="s">
        <v>1360</v>
      </c>
      <c r="H104" s="24" t="n">
        <v>1971</v>
      </c>
      <c r="I104" s="24" t="s">
        <v>12</v>
      </c>
      <c r="J104" s="24"/>
      <c r="K104" s="24" t="n">
        <v>29</v>
      </c>
      <c r="L104" s="26" t="n">
        <v>0.0694212962962963</v>
      </c>
      <c r="M104" s="37"/>
      <c r="N104" s="26" t="n">
        <v>0.0221527777777778</v>
      </c>
      <c r="O104" s="26" t="n">
        <v>0.0488657407407407</v>
      </c>
    </row>
    <row r="105" customFormat="false" ht="14.25" hidden="false" customHeight="false" outlineLevel="0" collapsed="false">
      <c r="B105" s="24" t="n">
        <v>31</v>
      </c>
      <c r="C105" s="24" t="n">
        <v>181</v>
      </c>
      <c r="D105" s="25" t="s">
        <v>14</v>
      </c>
      <c r="E105" s="25" t="s">
        <v>400</v>
      </c>
      <c r="F105" s="25" t="s">
        <v>1361</v>
      </c>
      <c r="G105" s="25" t="s">
        <v>17</v>
      </c>
      <c r="H105" s="24" t="n">
        <v>1993</v>
      </c>
      <c r="I105" s="24" t="s">
        <v>12</v>
      </c>
      <c r="J105" s="24"/>
      <c r="K105" s="24" t="n">
        <v>30</v>
      </c>
      <c r="L105" s="26" t="n">
        <v>0.0694444444444444</v>
      </c>
      <c r="M105" s="37"/>
      <c r="N105" s="26" t="n">
        <v>0.0220023148148148</v>
      </c>
      <c r="O105" s="26" t="n">
        <v>0.0489236111111111</v>
      </c>
    </row>
    <row r="106" customFormat="false" ht="14.25" hidden="false" customHeight="false" outlineLevel="0" collapsed="false">
      <c r="B106" s="24" t="n">
        <v>32</v>
      </c>
      <c r="C106" s="24" t="n">
        <v>140</v>
      </c>
      <c r="D106" s="25" t="s">
        <v>269</v>
      </c>
      <c r="E106" s="25" t="s">
        <v>1362</v>
      </c>
      <c r="F106" s="25" t="s">
        <v>1132</v>
      </c>
      <c r="G106" s="25" t="s">
        <v>246</v>
      </c>
      <c r="H106" s="24" t="n">
        <v>1963</v>
      </c>
      <c r="I106" s="24" t="s">
        <v>12</v>
      </c>
      <c r="J106" s="24"/>
      <c r="K106" s="24" t="n">
        <v>31</v>
      </c>
      <c r="L106" s="26" t="n">
        <v>0.0695486111111111</v>
      </c>
      <c r="M106" s="37"/>
      <c r="N106" s="26" t="n">
        <v>0.022650462962963</v>
      </c>
      <c r="O106" s="26" t="n">
        <v>0.049212962962963</v>
      </c>
    </row>
    <row r="107" customFormat="false" ht="14.25" hidden="false" customHeight="false" outlineLevel="0" collapsed="false">
      <c r="B107" s="24" t="n">
        <v>33</v>
      </c>
      <c r="C107" s="24" t="n">
        <v>190</v>
      </c>
      <c r="D107" s="25" t="s">
        <v>37</v>
      </c>
      <c r="E107" s="25" t="s">
        <v>1363</v>
      </c>
      <c r="F107" s="25"/>
      <c r="G107" s="25" t="s">
        <v>17</v>
      </c>
      <c r="H107" s="24" t="n">
        <v>1984</v>
      </c>
      <c r="I107" s="24" t="s">
        <v>12</v>
      </c>
      <c r="J107" s="24"/>
      <c r="K107" s="24" t="n">
        <v>32</v>
      </c>
      <c r="L107" s="26" t="n">
        <v>0.0701388888888889</v>
      </c>
      <c r="M107" s="37"/>
      <c r="N107" s="26" t="n">
        <v>0.0226736111111111</v>
      </c>
      <c r="O107" s="26" t="n">
        <v>0.049537037037037</v>
      </c>
    </row>
    <row r="108" customFormat="false" ht="14.25" hidden="false" customHeight="false" outlineLevel="0" collapsed="false">
      <c r="B108" s="24" t="n">
        <v>34</v>
      </c>
      <c r="C108" s="24" t="n">
        <v>165</v>
      </c>
      <c r="D108" s="25" t="s">
        <v>49</v>
      </c>
      <c r="E108" s="25" t="s">
        <v>247</v>
      </c>
      <c r="F108" s="25" t="s">
        <v>106</v>
      </c>
      <c r="G108" s="25" t="s">
        <v>48</v>
      </c>
      <c r="H108" s="24" t="n">
        <v>1967</v>
      </c>
      <c r="I108" s="24" t="s">
        <v>12</v>
      </c>
      <c r="J108" s="24"/>
      <c r="K108" s="24" t="n">
        <v>33</v>
      </c>
      <c r="L108" s="26" t="n">
        <v>0.0709143518518519</v>
      </c>
      <c r="M108" s="37"/>
      <c r="N108" s="26" t="n">
        <v>0.0218055555555556</v>
      </c>
      <c r="O108" s="26" t="n">
        <v>0.0487384259259259</v>
      </c>
    </row>
    <row r="109" customFormat="false" ht="14.25" hidden="false" customHeight="false" outlineLevel="0" collapsed="false">
      <c r="B109" s="24" t="n">
        <v>35</v>
      </c>
      <c r="C109" s="24" t="n">
        <v>54</v>
      </c>
      <c r="D109" s="25" t="s">
        <v>262</v>
      </c>
      <c r="E109" s="25" t="s">
        <v>1364</v>
      </c>
      <c r="F109" s="25"/>
      <c r="G109" s="25" t="s">
        <v>990</v>
      </c>
      <c r="H109" s="24" t="n">
        <v>1991</v>
      </c>
      <c r="I109" s="24" t="s">
        <v>12</v>
      </c>
      <c r="J109" s="24"/>
      <c r="K109" s="24" t="n">
        <v>34</v>
      </c>
      <c r="L109" s="26" t="n">
        <v>0.0711574074074074</v>
      </c>
      <c r="M109" s="37"/>
      <c r="N109" s="26" t="n">
        <v>0.0234606481481481</v>
      </c>
      <c r="O109" s="26" t="n">
        <v>0.0503125</v>
      </c>
    </row>
    <row r="110" customFormat="false" ht="14.25" hidden="false" customHeight="false" outlineLevel="0" collapsed="false">
      <c r="B110" s="24" t="n">
        <v>36</v>
      </c>
      <c r="C110" s="24" t="n">
        <v>155</v>
      </c>
      <c r="D110" s="25" t="s">
        <v>101</v>
      </c>
      <c r="E110" s="25" t="s">
        <v>665</v>
      </c>
      <c r="F110" s="25"/>
      <c r="G110" s="25" t="s">
        <v>666</v>
      </c>
      <c r="H110" s="24" t="n">
        <v>1997</v>
      </c>
      <c r="I110" s="24" t="s">
        <v>12</v>
      </c>
      <c r="J110" s="24"/>
      <c r="K110" s="24" t="n">
        <v>35</v>
      </c>
      <c r="L110" s="26" t="n">
        <v>0.0713425925925926</v>
      </c>
      <c r="M110" s="37"/>
      <c r="N110" s="26" t="n">
        <v>0.0236342592592593</v>
      </c>
      <c r="O110" s="26" t="n">
        <v>0.0517361111111111</v>
      </c>
    </row>
    <row r="111" customFormat="false" ht="14.25" hidden="false" customHeight="false" outlineLevel="0" collapsed="false">
      <c r="B111" s="24" t="n">
        <v>37</v>
      </c>
      <c r="C111" s="24" t="n">
        <v>148</v>
      </c>
      <c r="D111" s="25" t="s">
        <v>56</v>
      </c>
      <c r="E111" s="25" t="s">
        <v>1106</v>
      </c>
      <c r="F111" s="25" t="s">
        <v>284</v>
      </c>
      <c r="G111" s="25" t="s">
        <v>17</v>
      </c>
      <c r="H111" s="24" t="n">
        <v>1975</v>
      </c>
      <c r="I111" s="24" t="s">
        <v>12</v>
      </c>
      <c r="J111" s="24"/>
      <c r="K111" s="24" t="n">
        <v>36</v>
      </c>
      <c r="L111" s="26" t="n">
        <v>0.0715277777777778</v>
      </c>
      <c r="M111" s="37"/>
      <c r="N111" s="26" t="n">
        <v>0.0241898148148148</v>
      </c>
      <c r="O111" s="26" t="n">
        <v>0.0518981481481481</v>
      </c>
    </row>
    <row r="112" customFormat="false" ht="14.25" hidden="false" customHeight="false" outlineLevel="0" collapsed="false">
      <c r="B112" s="24" t="n">
        <v>38</v>
      </c>
      <c r="C112" s="24" t="n">
        <v>86</v>
      </c>
      <c r="D112" s="25" t="s">
        <v>164</v>
      </c>
      <c r="E112" s="25" t="s">
        <v>109</v>
      </c>
      <c r="F112" s="25" t="s">
        <v>1102</v>
      </c>
      <c r="G112" s="25" t="s">
        <v>81</v>
      </c>
      <c r="H112" s="24" t="n">
        <v>1982</v>
      </c>
      <c r="I112" s="24" t="s">
        <v>12</v>
      </c>
      <c r="J112" s="24"/>
      <c r="K112" s="24" t="n">
        <v>37</v>
      </c>
      <c r="L112" s="26" t="n">
        <v>0.0716435185185185</v>
      </c>
      <c r="M112" s="37"/>
      <c r="N112" s="26" t="n">
        <v>0.0244444444444444</v>
      </c>
      <c r="O112" s="26" t="n">
        <v>0.0515162037037037</v>
      </c>
    </row>
    <row r="113" customFormat="false" ht="14.25" hidden="false" customHeight="false" outlineLevel="0" collapsed="false">
      <c r="B113" s="24" t="n">
        <v>39</v>
      </c>
      <c r="C113" s="24" t="n">
        <v>46</v>
      </c>
      <c r="D113" s="25" t="s">
        <v>253</v>
      </c>
      <c r="E113" s="25" t="s">
        <v>1111</v>
      </c>
      <c r="F113" s="25"/>
      <c r="G113" s="25" t="s">
        <v>1112</v>
      </c>
      <c r="H113" s="24" t="n">
        <v>1974</v>
      </c>
      <c r="I113" s="24" t="s">
        <v>12</v>
      </c>
      <c r="J113" s="24"/>
      <c r="K113" s="24" t="n">
        <v>38</v>
      </c>
      <c r="L113" s="26" t="n">
        <v>0.0719328703703704</v>
      </c>
      <c r="M113" s="37"/>
      <c r="N113" s="26" t="n">
        <v>0.0233217592592593</v>
      </c>
      <c r="O113" s="26" t="n">
        <v>0.0507986111111111</v>
      </c>
    </row>
    <row r="114" customFormat="false" ht="14.25" hidden="false" customHeight="false" outlineLevel="0" collapsed="false">
      <c r="B114" s="24" t="n">
        <v>40</v>
      </c>
      <c r="C114" s="24" t="n">
        <v>210</v>
      </c>
      <c r="D114" s="25" t="s">
        <v>164</v>
      </c>
      <c r="E114" s="25" t="s">
        <v>298</v>
      </c>
      <c r="F114" s="25"/>
      <c r="G114" s="25" t="s">
        <v>286</v>
      </c>
      <c r="H114" s="24" t="n">
        <v>1972</v>
      </c>
      <c r="I114" s="24" t="s">
        <v>12</v>
      </c>
      <c r="J114" s="24"/>
      <c r="K114" s="24" t="n">
        <v>39</v>
      </c>
      <c r="L114" s="26" t="n">
        <v>0.0719560185185185</v>
      </c>
      <c r="M114" s="37"/>
      <c r="N114" s="26" t="n">
        <v>0.0225578703703704</v>
      </c>
      <c r="O114" s="26" t="n">
        <v>0.0504166666666667</v>
      </c>
    </row>
    <row r="115" customFormat="false" ht="14.25" hidden="false" customHeight="false" outlineLevel="0" collapsed="false">
      <c r="B115" s="24" t="n">
        <v>41</v>
      </c>
      <c r="C115" s="24" t="n">
        <v>6</v>
      </c>
      <c r="D115" s="25" t="s">
        <v>41</v>
      </c>
      <c r="E115" s="25" t="s">
        <v>602</v>
      </c>
      <c r="F115" s="25" t="s">
        <v>294</v>
      </c>
      <c r="G115" s="25" t="s">
        <v>17</v>
      </c>
      <c r="H115" s="24" t="n">
        <v>1971</v>
      </c>
      <c r="I115" s="24" t="s">
        <v>12</v>
      </c>
      <c r="J115" s="24"/>
      <c r="K115" s="24" t="n">
        <v>40</v>
      </c>
      <c r="L115" s="26" t="n">
        <v>0.0719907407407407</v>
      </c>
      <c r="M115" s="37"/>
      <c r="N115" s="26" t="n">
        <v>0.0232175925925926</v>
      </c>
      <c r="O115" s="26" t="n">
        <v>0.0506828703703704</v>
      </c>
    </row>
    <row r="116" customFormat="false" ht="14.25" hidden="false" customHeight="false" outlineLevel="0" collapsed="false">
      <c r="B116" s="24" t="n">
        <v>42</v>
      </c>
      <c r="C116" s="24" t="n">
        <v>76</v>
      </c>
      <c r="D116" s="25" t="s">
        <v>287</v>
      </c>
      <c r="E116" s="25" t="s">
        <v>288</v>
      </c>
      <c r="F116" s="25" t="s">
        <v>289</v>
      </c>
      <c r="G116" s="25" t="s">
        <v>81</v>
      </c>
      <c r="H116" s="24" t="n">
        <v>1956</v>
      </c>
      <c r="I116" s="24" t="s">
        <v>12</v>
      </c>
      <c r="J116" s="24"/>
      <c r="K116" s="24" t="n">
        <v>41</v>
      </c>
      <c r="L116" s="26" t="n">
        <v>0.0722106481481482</v>
      </c>
      <c r="M116" s="37"/>
      <c r="N116" s="26" t="n">
        <v>0.0244907407407407</v>
      </c>
      <c r="O116" s="26" t="n">
        <v>0.0519791666666667</v>
      </c>
    </row>
    <row r="117" customFormat="false" ht="14.25" hidden="false" customHeight="false" outlineLevel="0" collapsed="false">
      <c r="B117" s="24" t="n">
        <v>43</v>
      </c>
      <c r="C117" s="24" t="n">
        <v>187</v>
      </c>
      <c r="D117" s="25" t="s">
        <v>69</v>
      </c>
      <c r="E117" s="25" t="s">
        <v>70</v>
      </c>
      <c r="F117" s="25" t="s">
        <v>71</v>
      </c>
      <c r="G117" s="25" t="s">
        <v>686</v>
      </c>
      <c r="H117" s="24" t="n">
        <v>1965</v>
      </c>
      <c r="I117" s="24" t="s">
        <v>12</v>
      </c>
      <c r="J117" s="24"/>
      <c r="K117" s="24" t="n">
        <v>42</v>
      </c>
      <c r="L117" s="26" t="n">
        <v>0.0722453703703704</v>
      </c>
      <c r="M117" s="37"/>
      <c r="N117" s="26" t="n">
        <v>0.0241782407407407</v>
      </c>
      <c r="O117" s="26" t="n">
        <v>0.0518055555555556</v>
      </c>
    </row>
    <row r="118" customFormat="false" ht="14.25" hidden="false" customHeight="false" outlineLevel="0" collapsed="false">
      <c r="B118" s="24" t="n">
        <v>44</v>
      </c>
      <c r="C118" s="24" t="n">
        <v>23</v>
      </c>
      <c r="D118" s="25" t="s">
        <v>83</v>
      </c>
      <c r="E118" s="25" t="s">
        <v>358</v>
      </c>
      <c r="F118" s="25" t="s">
        <v>106</v>
      </c>
      <c r="G118" s="25" t="s">
        <v>21</v>
      </c>
      <c r="H118" s="24" t="n">
        <v>1965</v>
      </c>
      <c r="I118" s="24" t="s">
        <v>12</v>
      </c>
      <c r="J118" s="24"/>
      <c r="K118" s="24" t="n">
        <v>43</v>
      </c>
      <c r="L118" s="26" t="n">
        <v>0.0724768518518519</v>
      </c>
      <c r="M118" s="37"/>
      <c r="N118" s="26" t="n">
        <v>0.0237037037037037</v>
      </c>
      <c r="O118" s="26" t="n">
        <v>0.051412037037037</v>
      </c>
    </row>
    <row r="119" customFormat="false" ht="14.25" hidden="false" customHeight="false" outlineLevel="0" collapsed="false">
      <c r="B119" s="24" t="n">
        <v>45</v>
      </c>
      <c r="C119" s="24" t="n">
        <v>87</v>
      </c>
      <c r="D119" s="25" t="s">
        <v>49</v>
      </c>
      <c r="E119" s="25" t="s">
        <v>109</v>
      </c>
      <c r="F119" s="25"/>
      <c r="G119" s="25" t="s">
        <v>85</v>
      </c>
      <c r="H119" s="24" t="n">
        <v>1986</v>
      </c>
      <c r="I119" s="24" t="s">
        <v>12</v>
      </c>
      <c r="J119" s="24"/>
      <c r="K119" s="24" t="n">
        <v>44</v>
      </c>
      <c r="L119" s="26" t="n">
        <v>0.0725347222222222</v>
      </c>
      <c r="M119" s="37"/>
      <c r="N119" s="26" t="n">
        <v>0.0232986111111111</v>
      </c>
      <c r="O119" s="26" t="n">
        <v>0.0514351851851852</v>
      </c>
    </row>
    <row r="120" customFormat="false" ht="14.25" hidden="false" customHeight="false" outlineLevel="0" collapsed="false">
      <c r="B120" s="24" t="n">
        <v>46</v>
      </c>
      <c r="C120" s="24" t="n">
        <v>34</v>
      </c>
      <c r="D120" s="25" t="s">
        <v>327</v>
      </c>
      <c r="E120" s="25" t="s">
        <v>1331</v>
      </c>
      <c r="F120" s="25" t="s">
        <v>1365</v>
      </c>
      <c r="G120" s="25" t="s">
        <v>1366</v>
      </c>
      <c r="H120" s="24" t="n">
        <v>1978</v>
      </c>
      <c r="I120" s="24" t="s">
        <v>12</v>
      </c>
      <c r="J120" s="24"/>
      <c r="K120" s="24" t="n">
        <v>45</v>
      </c>
      <c r="L120" s="26" t="n">
        <v>0.0725578703703704</v>
      </c>
      <c r="M120" s="37"/>
      <c r="N120" s="26" t="n">
        <v>0.0233217592592593</v>
      </c>
      <c r="O120" s="26" t="n">
        <v>0.0510300925925926</v>
      </c>
    </row>
    <row r="121" customFormat="false" ht="14.25" hidden="false" customHeight="false" outlineLevel="0" collapsed="false">
      <c r="B121" s="24" t="n">
        <v>47</v>
      </c>
      <c r="C121" s="24" t="n">
        <v>123</v>
      </c>
      <c r="D121" s="25" t="s">
        <v>269</v>
      </c>
      <c r="E121" s="25" t="s">
        <v>1095</v>
      </c>
      <c r="F121" s="25" t="s">
        <v>284</v>
      </c>
      <c r="G121" s="25" t="s">
        <v>17</v>
      </c>
      <c r="H121" s="24" t="n">
        <v>1989</v>
      </c>
      <c r="I121" s="24" t="s">
        <v>12</v>
      </c>
      <c r="J121" s="24"/>
      <c r="K121" s="24" t="n">
        <v>46</v>
      </c>
      <c r="L121" s="26" t="n">
        <v>0.0727199074074074</v>
      </c>
      <c r="M121" s="37"/>
      <c r="N121" s="26" t="n">
        <v>0.0224189814814815</v>
      </c>
      <c r="O121" s="26" t="n">
        <v>0.0503703703703704</v>
      </c>
    </row>
    <row r="122" customFormat="false" ht="14.25" hidden="false" customHeight="false" outlineLevel="0" collapsed="false">
      <c r="B122" s="24" t="n">
        <v>48</v>
      </c>
      <c r="C122" s="24" t="n">
        <v>11</v>
      </c>
      <c r="D122" s="25" t="s">
        <v>182</v>
      </c>
      <c r="E122" s="25" t="s">
        <v>204</v>
      </c>
      <c r="F122" s="25"/>
      <c r="G122" s="25" t="s">
        <v>85</v>
      </c>
      <c r="H122" s="24" t="n">
        <v>1977</v>
      </c>
      <c r="I122" s="24" t="s">
        <v>12</v>
      </c>
      <c r="J122" s="24"/>
      <c r="K122" s="24" t="n">
        <v>47</v>
      </c>
      <c r="L122" s="26" t="n">
        <v>0.0727314814814815</v>
      </c>
      <c r="M122" s="37"/>
      <c r="N122" s="26" t="n">
        <v>0.0241898148148148</v>
      </c>
      <c r="O122" s="26" t="n">
        <v>0.0519791666666667</v>
      </c>
    </row>
    <row r="123" customFormat="false" ht="14.25" hidden="false" customHeight="false" outlineLevel="0" collapsed="false">
      <c r="B123" s="24" t="n">
        <v>49</v>
      </c>
      <c r="C123" s="24" t="n">
        <v>38</v>
      </c>
      <c r="D123" s="25" t="s">
        <v>1030</v>
      </c>
      <c r="E123" s="25" t="s">
        <v>1031</v>
      </c>
      <c r="F123" s="25"/>
      <c r="G123" s="25" t="s">
        <v>85</v>
      </c>
      <c r="H123" s="24" t="n">
        <v>1991</v>
      </c>
      <c r="I123" s="24" t="s">
        <v>12</v>
      </c>
      <c r="J123" s="24"/>
      <c r="K123" s="24" t="n">
        <v>48</v>
      </c>
      <c r="L123" s="26" t="n">
        <v>0.0728125</v>
      </c>
      <c r="M123" s="37"/>
      <c r="N123" s="26" t="n">
        <v>0.0225925925925926</v>
      </c>
      <c r="O123" s="26" t="n">
        <v>0.05</v>
      </c>
    </row>
    <row r="124" customFormat="false" ht="14.25" hidden="false" customHeight="false" outlineLevel="0" collapsed="false">
      <c r="B124" s="24" t="n">
        <v>50</v>
      </c>
      <c r="C124" s="24" t="n">
        <v>128</v>
      </c>
      <c r="D124" s="25" t="s">
        <v>327</v>
      </c>
      <c r="E124" s="25" t="s">
        <v>1367</v>
      </c>
      <c r="F124" s="25"/>
      <c r="G124" s="25" t="s">
        <v>17</v>
      </c>
      <c r="H124" s="24" t="n">
        <v>1993</v>
      </c>
      <c r="I124" s="24" t="s">
        <v>12</v>
      </c>
      <c r="J124" s="24"/>
      <c r="K124" s="24" t="n">
        <v>49</v>
      </c>
      <c r="L124" s="26" t="n">
        <v>0.0729166666666667</v>
      </c>
      <c r="M124" s="37"/>
      <c r="N124" s="26" t="n">
        <v>0.0236226851851852</v>
      </c>
      <c r="O124" s="26" t="n">
        <v>0.0517476851851852</v>
      </c>
    </row>
    <row r="125" customFormat="false" ht="14.25" hidden="false" customHeight="false" outlineLevel="0" collapsed="false">
      <c r="B125" s="24" t="n">
        <v>51</v>
      </c>
      <c r="C125" s="24" t="n">
        <v>35</v>
      </c>
      <c r="D125" s="25" t="s">
        <v>164</v>
      </c>
      <c r="E125" s="25" t="s">
        <v>826</v>
      </c>
      <c r="F125" s="25" t="s">
        <v>1368</v>
      </c>
      <c r="G125" s="25" t="s">
        <v>739</v>
      </c>
      <c r="H125" s="24" t="n">
        <v>1971</v>
      </c>
      <c r="I125" s="24" t="s">
        <v>12</v>
      </c>
      <c r="J125" s="24"/>
      <c r="K125" s="24" t="n">
        <v>50</v>
      </c>
      <c r="L125" s="26" t="n">
        <v>0.0730439814814815</v>
      </c>
      <c r="M125" s="37"/>
      <c r="N125" s="26" t="n">
        <v>0.0242939814814815</v>
      </c>
      <c r="O125" s="26" t="n">
        <v>0.052349537037037</v>
      </c>
    </row>
    <row r="126" customFormat="false" ht="14.25" hidden="false" customHeight="false" outlineLevel="0" collapsed="false">
      <c r="B126" s="24" t="n">
        <v>52</v>
      </c>
      <c r="C126" s="24" t="n">
        <v>207</v>
      </c>
      <c r="D126" s="25" t="s">
        <v>287</v>
      </c>
      <c r="E126" s="25" t="s">
        <v>15</v>
      </c>
      <c r="F126" s="25"/>
      <c r="G126" s="25" t="s">
        <v>1369</v>
      </c>
      <c r="H126" s="24" t="n">
        <v>1977</v>
      </c>
      <c r="I126" s="24" t="s">
        <v>12</v>
      </c>
      <c r="J126" s="24"/>
      <c r="K126" s="24" t="n">
        <v>51</v>
      </c>
      <c r="L126" s="26" t="n">
        <v>0.0730439814814815</v>
      </c>
      <c r="M126" s="37"/>
      <c r="N126" s="26" t="n">
        <v>0.0244097222222222</v>
      </c>
      <c r="O126" s="26" t="n">
        <v>0.0526273148148148</v>
      </c>
    </row>
    <row r="127" customFormat="false" ht="14.25" hidden="false" customHeight="false" outlineLevel="0" collapsed="false">
      <c r="B127" s="24" t="n">
        <v>53</v>
      </c>
      <c r="C127" s="24" t="n">
        <v>135</v>
      </c>
      <c r="D127" s="25" t="s">
        <v>18</v>
      </c>
      <c r="E127" s="25" t="s">
        <v>1370</v>
      </c>
      <c r="F127" s="25" t="s">
        <v>333</v>
      </c>
      <c r="G127" s="25" t="s">
        <v>1371</v>
      </c>
      <c r="H127" s="24" t="n">
        <v>1991</v>
      </c>
      <c r="I127" s="24" t="s">
        <v>12</v>
      </c>
      <c r="J127" s="24"/>
      <c r="K127" s="24" t="n">
        <v>52</v>
      </c>
      <c r="L127" s="26" t="n">
        <v>0.0731481481481481</v>
      </c>
      <c r="M127" s="37"/>
      <c r="N127" s="26" t="n">
        <v>0.0244212962962963</v>
      </c>
      <c r="O127" s="26" t="n">
        <v>0.0525115740740741</v>
      </c>
    </row>
    <row r="128" customFormat="false" ht="14.25" hidden="false" customHeight="false" outlineLevel="0" collapsed="false">
      <c r="B128" s="24" t="n">
        <v>54</v>
      </c>
      <c r="C128" s="24" t="n">
        <v>64</v>
      </c>
      <c r="D128" s="25" t="s">
        <v>214</v>
      </c>
      <c r="E128" s="25" t="s">
        <v>1372</v>
      </c>
      <c r="F128" s="25" t="s">
        <v>333</v>
      </c>
      <c r="G128" s="25" t="s">
        <v>1373</v>
      </c>
      <c r="H128" s="24" t="n">
        <v>1987</v>
      </c>
      <c r="I128" s="24" t="s">
        <v>11</v>
      </c>
      <c r="J128" s="24" t="n">
        <v>2</v>
      </c>
      <c r="K128" s="24"/>
      <c r="L128" s="26" t="n">
        <v>0.0731481481481481</v>
      </c>
      <c r="M128" s="37"/>
      <c r="N128" s="26" t="n">
        <v>0.0244097222222222</v>
      </c>
      <c r="O128" s="26" t="n">
        <v>0.0523263888888889</v>
      </c>
    </row>
    <row r="129" customFormat="false" ht="14.25" hidden="false" customHeight="false" outlineLevel="0" collapsed="false">
      <c r="B129" s="24" t="n">
        <v>55</v>
      </c>
      <c r="C129" s="24" t="n">
        <v>115</v>
      </c>
      <c r="D129" s="25" t="s">
        <v>52</v>
      </c>
      <c r="E129" s="25" t="s">
        <v>1374</v>
      </c>
      <c r="F129" s="25"/>
      <c r="G129" s="25" t="s">
        <v>17</v>
      </c>
      <c r="H129" s="24" t="n">
        <v>1981</v>
      </c>
      <c r="I129" s="24" t="s">
        <v>12</v>
      </c>
      <c r="J129" s="24"/>
      <c r="K129" s="24" t="n">
        <v>53</v>
      </c>
      <c r="L129" s="26" t="n">
        <v>0.0733796296296296</v>
      </c>
      <c r="M129" s="37"/>
      <c r="N129" s="26" t="n">
        <v>0.0242013888888889</v>
      </c>
      <c r="O129" s="26" t="n">
        <v>0.0518287037037037</v>
      </c>
    </row>
    <row r="130" customFormat="false" ht="14.25" hidden="false" customHeight="false" outlineLevel="0" collapsed="false">
      <c r="B130" s="24" t="n">
        <v>56</v>
      </c>
      <c r="C130" s="24" t="n">
        <v>199</v>
      </c>
      <c r="D130" s="25" t="s">
        <v>327</v>
      </c>
      <c r="E130" s="25" t="s">
        <v>1375</v>
      </c>
      <c r="F130" s="25"/>
      <c r="G130" s="25" t="s">
        <v>51</v>
      </c>
      <c r="H130" s="24" t="n">
        <v>1976</v>
      </c>
      <c r="I130" s="24" t="s">
        <v>12</v>
      </c>
      <c r="J130" s="24"/>
      <c r="K130" s="24" t="n">
        <v>54</v>
      </c>
      <c r="L130" s="26" t="n">
        <v>0.0735185185185185</v>
      </c>
      <c r="M130" s="37"/>
      <c r="N130" s="26" t="n">
        <v>0.0241203703703704</v>
      </c>
      <c r="O130" s="26" t="n">
        <v>0.0517592592592593</v>
      </c>
    </row>
    <row r="131" customFormat="false" ht="14.25" hidden="false" customHeight="false" outlineLevel="0" collapsed="false">
      <c r="B131" s="24" t="n">
        <v>57</v>
      </c>
      <c r="C131" s="24" t="n">
        <v>95</v>
      </c>
      <c r="D131" s="25" t="s">
        <v>37</v>
      </c>
      <c r="E131" s="25" t="s">
        <v>179</v>
      </c>
      <c r="F131" s="25"/>
      <c r="G131" s="25" t="s">
        <v>85</v>
      </c>
      <c r="H131" s="24" t="n">
        <v>1961</v>
      </c>
      <c r="I131" s="24" t="s">
        <v>12</v>
      </c>
      <c r="J131" s="24"/>
      <c r="K131" s="24" t="n">
        <v>55</v>
      </c>
      <c r="L131" s="26" t="n">
        <v>0.0738425925925926</v>
      </c>
      <c r="M131" s="37"/>
      <c r="N131" s="26" t="n">
        <v>0.0217013888888889</v>
      </c>
      <c r="O131" s="26" t="n">
        <v>0.0498958333333333</v>
      </c>
    </row>
    <row r="132" customFormat="false" ht="14.25" hidden="false" customHeight="false" outlineLevel="0" collapsed="false">
      <c r="B132" s="24" t="n">
        <v>58</v>
      </c>
      <c r="C132" s="24" t="n">
        <v>55</v>
      </c>
      <c r="D132" s="25" t="s">
        <v>758</v>
      </c>
      <c r="E132" s="25" t="s">
        <v>155</v>
      </c>
      <c r="F132" s="25"/>
      <c r="G132" s="25" t="s">
        <v>188</v>
      </c>
      <c r="H132" s="24" t="n">
        <v>1978</v>
      </c>
      <c r="I132" s="24" t="s">
        <v>12</v>
      </c>
      <c r="J132" s="24"/>
      <c r="K132" s="24" t="n">
        <v>56</v>
      </c>
      <c r="L132" s="26" t="n">
        <v>0.0740856481481482</v>
      </c>
      <c r="M132" s="37"/>
      <c r="N132" s="26" t="n">
        <v>0.024375</v>
      </c>
      <c r="O132" s="26" t="n">
        <v>0.0529861111111111</v>
      </c>
    </row>
    <row r="133" customFormat="false" ht="14.25" hidden="false" customHeight="false" outlineLevel="0" collapsed="false">
      <c r="B133" s="24" t="n">
        <v>59</v>
      </c>
      <c r="C133" s="24" t="n">
        <v>138</v>
      </c>
      <c r="D133" s="25" t="s">
        <v>573</v>
      </c>
      <c r="E133" s="25" t="s">
        <v>1376</v>
      </c>
      <c r="F133" s="25" t="s">
        <v>333</v>
      </c>
      <c r="G133" s="25" t="s">
        <v>1377</v>
      </c>
      <c r="H133" s="24" t="n">
        <v>1982</v>
      </c>
      <c r="I133" s="24" t="s">
        <v>11</v>
      </c>
      <c r="J133" s="24" t="n">
        <v>3</v>
      </c>
      <c r="K133" s="24"/>
      <c r="L133" s="26" t="n">
        <v>0.0740972222222222</v>
      </c>
      <c r="M133" s="37"/>
      <c r="N133" s="26" t="n">
        <v>0.0238541666666667</v>
      </c>
      <c r="O133" s="26" t="n">
        <v>0.0523263888888889</v>
      </c>
    </row>
    <row r="134" customFormat="false" ht="14.25" hidden="false" customHeight="false" outlineLevel="0" collapsed="false">
      <c r="B134" s="24" t="n">
        <v>60</v>
      </c>
      <c r="C134" s="24" t="n">
        <v>171</v>
      </c>
      <c r="D134" s="25" t="s">
        <v>64</v>
      </c>
      <c r="E134" s="25" t="s">
        <v>669</v>
      </c>
      <c r="F134" s="25" t="s">
        <v>71</v>
      </c>
      <c r="G134" s="25" t="s">
        <v>17</v>
      </c>
      <c r="H134" s="24" t="n">
        <v>1973</v>
      </c>
      <c r="I134" s="24" t="s">
        <v>12</v>
      </c>
      <c r="J134" s="24"/>
      <c r="K134" s="24" t="n">
        <v>57</v>
      </c>
      <c r="L134" s="26" t="n">
        <v>0.0742361111111111</v>
      </c>
      <c r="M134" s="37"/>
      <c r="N134" s="26" t="n">
        <v>0.0247453703703704</v>
      </c>
      <c r="O134" s="26" t="n">
        <v>0.0531018518518519</v>
      </c>
    </row>
    <row r="135" customFormat="false" ht="14.25" hidden="false" customHeight="false" outlineLevel="0" collapsed="false">
      <c r="B135" s="24" t="n">
        <v>61</v>
      </c>
      <c r="C135" s="24" t="n">
        <v>79</v>
      </c>
      <c r="D135" s="25" t="s">
        <v>456</v>
      </c>
      <c r="E135" s="25" t="s">
        <v>1378</v>
      </c>
      <c r="F135" s="25" t="s">
        <v>1379</v>
      </c>
      <c r="G135" s="25" t="s">
        <v>1380</v>
      </c>
      <c r="H135" s="24" t="n">
        <v>1968</v>
      </c>
      <c r="I135" s="24" t="s">
        <v>12</v>
      </c>
      <c r="J135" s="24"/>
      <c r="K135" s="24" t="n">
        <v>58</v>
      </c>
      <c r="L135" s="26" t="n">
        <v>0.0743634259259259</v>
      </c>
      <c r="M135" s="37"/>
      <c r="N135" s="26" t="n">
        <v>0.0245601851851852</v>
      </c>
      <c r="O135" s="26" t="n">
        <v>0.053125</v>
      </c>
    </row>
    <row r="136" customFormat="false" ht="14.25" hidden="false" customHeight="false" outlineLevel="0" collapsed="false">
      <c r="B136" s="24" t="n">
        <v>62</v>
      </c>
      <c r="C136" s="24" t="n">
        <v>132</v>
      </c>
      <c r="D136" s="25" t="s">
        <v>200</v>
      </c>
      <c r="E136" s="25" t="s">
        <v>528</v>
      </c>
      <c r="F136" s="25" t="s">
        <v>657</v>
      </c>
      <c r="G136" s="25" t="s">
        <v>658</v>
      </c>
      <c r="H136" s="24" t="n">
        <v>1980</v>
      </c>
      <c r="I136" s="24" t="s">
        <v>12</v>
      </c>
      <c r="J136" s="24"/>
      <c r="K136" s="24" t="n">
        <v>59</v>
      </c>
      <c r="L136" s="26" t="n">
        <v>0.0746064814814815</v>
      </c>
      <c r="M136" s="37"/>
      <c r="N136" s="26" t="n">
        <v>0.0243518518518519</v>
      </c>
      <c r="O136" s="26" t="n">
        <v>0.0524074074074074</v>
      </c>
    </row>
    <row r="137" customFormat="false" ht="14.25" hidden="false" customHeight="false" outlineLevel="0" collapsed="false">
      <c r="B137" s="24" t="n">
        <v>63</v>
      </c>
      <c r="C137" s="24" t="n">
        <v>201</v>
      </c>
      <c r="D137" s="25" t="s">
        <v>1080</v>
      </c>
      <c r="E137" s="25" t="s">
        <v>1381</v>
      </c>
      <c r="F137" s="25"/>
      <c r="G137" s="25" t="s">
        <v>796</v>
      </c>
      <c r="H137" s="24" t="n">
        <v>1974</v>
      </c>
      <c r="I137" s="24" t="s">
        <v>12</v>
      </c>
      <c r="J137" s="24"/>
      <c r="K137" s="24" t="n">
        <v>60</v>
      </c>
      <c r="L137" s="26" t="n">
        <v>0.0746643518518518</v>
      </c>
      <c r="M137" s="37"/>
      <c r="N137" s="26" t="n">
        <v>0.0237152777777778</v>
      </c>
      <c r="O137" s="26" t="n">
        <v>0.051724537037037</v>
      </c>
    </row>
    <row r="138" customFormat="false" ht="14.25" hidden="false" customHeight="false" outlineLevel="0" collapsed="false">
      <c r="B138" s="24" t="n">
        <v>64</v>
      </c>
      <c r="C138" s="24" t="n">
        <v>89</v>
      </c>
      <c r="D138" s="25" t="s">
        <v>375</v>
      </c>
      <c r="E138" s="25" t="s">
        <v>1382</v>
      </c>
      <c r="F138" s="25" t="s">
        <v>1379</v>
      </c>
      <c r="G138" s="25" t="s">
        <v>1380</v>
      </c>
      <c r="H138" s="24" t="n">
        <v>1979</v>
      </c>
      <c r="I138" s="24" t="s">
        <v>12</v>
      </c>
      <c r="J138" s="24"/>
      <c r="K138" s="24" t="n">
        <v>61</v>
      </c>
      <c r="L138" s="26" t="n">
        <v>0.0746759259259259</v>
      </c>
      <c r="M138" s="37"/>
      <c r="N138" s="26" t="n">
        <v>0.0257060185185185</v>
      </c>
      <c r="O138" s="26" t="n">
        <v>0.0543518518518519</v>
      </c>
    </row>
    <row r="139" customFormat="false" ht="14.25" hidden="false" customHeight="false" outlineLevel="0" collapsed="false">
      <c r="B139" s="24" t="n">
        <v>65</v>
      </c>
      <c r="C139" s="24" t="n">
        <v>146</v>
      </c>
      <c r="D139" s="25" t="s">
        <v>92</v>
      </c>
      <c r="E139" s="25" t="s">
        <v>1383</v>
      </c>
      <c r="F139" s="25"/>
      <c r="G139" s="25" t="s">
        <v>81</v>
      </c>
      <c r="H139" s="24" t="n">
        <v>1955</v>
      </c>
      <c r="I139" s="24" t="s">
        <v>12</v>
      </c>
      <c r="J139" s="24"/>
      <c r="K139" s="24" t="n">
        <v>62</v>
      </c>
      <c r="L139" s="26" t="n">
        <v>0.074849537037037</v>
      </c>
      <c r="M139" s="37"/>
      <c r="N139" s="26" t="n">
        <v>0.0242361111111111</v>
      </c>
      <c r="O139" s="26" t="n">
        <v>0.0529050925925926</v>
      </c>
    </row>
    <row r="140" customFormat="false" ht="14.25" hidden="false" customHeight="false" outlineLevel="0" collapsed="false">
      <c r="B140" s="24" t="n">
        <v>66</v>
      </c>
      <c r="C140" s="24" t="n">
        <v>48</v>
      </c>
      <c r="D140" s="25" t="s">
        <v>164</v>
      </c>
      <c r="E140" s="25" t="s">
        <v>1384</v>
      </c>
      <c r="F140" s="25" t="s">
        <v>1385</v>
      </c>
      <c r="G140" s="25" t="s">
        <v>81</v>
      </c>
      <c r="H140" s="24" t="n">
        <v>1977</v>
      </c>
      <c r="I140" s="24" t="s">
        <v>12</v>
      </c>
      <c r="J140" s="24"/>
      <c r="K140" s="24" t="n">
        <v>63</v>
      </c>
      <c r="L140" s="26" t="n">
        <v>0.0749652777777778</v>
      </c>
      <c r="M140" s="37"/>
      <c r="N140" s="26" t="n">
        <v>0.0248726851851852</v>
      </c>
      <c r="O140" s="26" t="n">
        <v>0.05375</v>
      </c>
    </row>
    <row r="141" customFormat="false" ht="14.25" hidden="false" customHeight="false" outlineLevel="0" collapsed="false">
      <c r="B141" s="24" t="n">
        <v>67</v>
      </c>
      <c r="C141" s="24" t="n">
        <v>97</v>
      </c>
      <c r="D141" s="25" t="s">
        <v>22</v>
      </c>
      <c r="E141" s="25" t="s">
        <v>1386</v>
      </c>
      <c r="F141" s="25" t="s">
        <v>1387</v>
      </c>
      <c r="G141" s="25" t="s">
        <v>1388</v>
      </c>
      <c r="H141" s="24" t="n">
        <v>1978</v>
      </c>
      <c r="I141" s="24" t="s">
        <v>12</v>
      </c>
      <c r="J141" s="24"/>
      <c r="K141" s="24" t="n">
        <v>64</v>
      </c>
      <c r="L141" s="26" t="n">
        <v>0.075</v>
      </c>
      <c r="M141" s="37"/>
      <c r="N141" s="26" t="n">
        <v>0.0237731481481482</v>
      </c>
      <c r="O141" s="26" t="n">
        <v>0.0527777777777778</v>
      </c>
    </row>
    <row r="142" customFormat="false" ht="14.25" hidden="false" customHeight="false" outlineLevel="0" collapsed="false">
      <c r="B142" s="24" t="n">
        <v>68</v>
      </c>
      <c r="C142" s="24" t="n">
        <v>111</v>
      </c>
      <c r="D142" s="25" t="s">
        <v>52</v>
      </c>
      <c r="E142" s="25" t="s">
        <v>1389</v>
      </c>
      <c r="F142" s="25" t="s">
        <v>1390</v>
      </c>
      <c r="G142" s="25" t="s">
        <v>85</v>
      </c>
      <c r="H142" s="24" t="n">
        <v>1992</v>
      </c>
      <c r="I142" s="24" t="s">
        <v>12</v>
      </c>
      <c r="J142" s="24"/>
      <c r="K142" s="24" t="n">
        <v>65</v>
      </c>
      <c r="L142" s="26" t="n">
        <v>0.0750347222222222</v>
      </c>
      <c r="M142" s="37"/>
      <c r="N142" s="26" t="n">
        <v>0.0245023148148148</v>
      </c>
      <c r="O142" s="26" t="n">
        <v>0.0530324074074074</v>
      </c>
    </row>
    <row r="143" customFormat="false" ht="14.25" hidden="false" customHeight="false" outlineLevel="0" collapsed="false">
      <c r="B143" s="24" t="n">
        <v>69</v>
      </c>
      <c r="C143" s="24" t="n">
        <v>10</v>
      </c>
      <c r="D143" s="25" t="s">
        <v>56</v>
      </c>
      <c r="E143" s="25" t="s">
        <v>1391</v>
      </c>
      <c r="F143" s="25"/>
      <c r="G143" s="25" t="s">
        <v>292</v>
      </c>
      <c r="H143" s="24" t="n">
        <v>1976</v>
      </c>
      <c r="I143" s="24" t="s">
        <v>12</v>
      </c>
      <c r="J143" s="24"/>
      <c r="K143" s="24" t="n">
        <v>66</v>
      </c>
      <c r="L143" s="26" t="n">
        <v>0.0753240740740741</v>
      </c>
      <c r="M143" s="37"/>
      <c r="N143" s="26" t="n">
        <v>0.0244444444444444</v>
      </c>
      <c r="O143" s="26" t="n">
        <v>0.0528356481481481</v>
      </c>
    </row>
    <row r="144" customFormat="false" ht="14.25" hidden="false" customHeight="false" outlineLevel="0" collapsed="false">
      <c r="B144" s="24" t="n">
        <v>70</v>
      </c>
      <c r="C144" s="24" t="n">
        <v>173</v>
      </c>
      <c r="D144" s="25" t="s">
        <v>200</v>
      </c>
      <c r="E144" s="25" t="s">
        <v>15</v>
      </c>
      <c r="F144" s="25"/>
      <c r="G144" s="25" t="s">
        <v>1392</v>
      </c>
      <c r="H144" s="24" t="n">
        <v>1977</v>
      </c>
      <c r="I144" s="24" t="s">
        <v>12</v>
      </c>
      <c r="J144" s="24"/>
      <c r="K144" s="24" t="n">
        <v>67</v>
      </c>
      <c r="L144" s="26" t="n">
        <v>0.0757175925925926</v>
      </c>
      <c r="M144" s="37"/>
      <c r="N144" s="26" t="n">
        <v>0.0234143518518519</v>
      </c>
      <c r="O144" s="26" t="n">
        <v>0.0521412037037037</v>
      </c>
    </row>
    <row r="145" customFormat="false" ht="14.25" hidden="false" customHeight="false" outlineLevel="0" collapsed="false">
      <c r="B145" s="24" t="n">
        <v>71</v>
      </c>
      <c r="C145" s="24" t="n">
        <v>191</v>
      </c>
      <c r="D145" s="25" t="s">
        <v>69</v>
      </c>
      <c r="E145" s="25" t="s">
        <v>1128</v>
      </c>
      <c r="F145" s="25" t="s">
        <v>1129</v>
      </c>
      <c r="G145" s="25" t="s">
        <v>1061</v>
      </c>
      <c r="H145" s="24" t="n">
        <v>1986</v>
      </c>
      <c r="I145" s="24" t="s">
        <v>12</v>
      </c>
      <c r="J145" s="24"/>
      <c r="K145" s="24" t="n">
        <v>68</v>
      </c>
      <c r="L145" s="26" t="n">
        <v>0.0757523148148148</v>
      </c>
      <c r="M145" s="37"/>
      <c r="N145" s="26" t="n">
        <v>0.0256597222222222</v>
      </c>
      <c r="O145" s="26" t="n">
        <v>0.0545833333333333</v>
      </c>
    </row>
    <row r="146" customFormat="false" ht="14.25" hidden="false" customHeight="false" outlineLevel="0" collapsed="false">
      <c r="B146" s="24" t="n">
        <v>72</v>
      </c>
      <c r="C146" s="24" t="n">
        <v>144</v>
      </c>
      <c r="D146" s="25" t="s">
        <v>1393</v>
      </c>
      <c r="E146" s="25" t="s">
        <v>293</v>
      </c>
      <c r="F146" s="25" t="s">
        <v>294</v>
      </c>
      <c r="G146" s="25" t="s">
        <v>17</v>
      </c>
      <c r="H146" s="24" t="n">
        <v>1980</v>
      </c>
      <c r="I146" s="24" t="s">
        <v>12</v>
      </c>
      <c r="J146" s="24"/>
      <c r="K146" s="24" t="n">
        <v>69</v>
      </c>
      <c r="L146" s="26" t="n">
        <v>0.0758912037037037</v>
      </c>
      <c r="M146" s="37"/>
      <c r="N146" s="26" t="n">
        <v>0.0240740740740741</v>
      </c>
      <c r="O146" s="26" t="n">
        <v>0.0524884259259259</v>
      </c>
    </row>
    <row r="147" customFormat="false" ht="14.25" hidden="false" customHeight="false" outlineLevel="0" collapsed="false">
      <c r="B147" s="24" t="n">
        <v>73</v>
      </c>
      <c r="C147" s="24" t="n">
        <v>63</v>
      </c>
      <c r="D147" s="25" t="s">
        <v>287</v>
      </c>
      <c r="E147" s="25" t="s">
        <v>1144</v>
      </c>
      <c r="F147" s="25" t="s">
        <v>1129</v>
      </c>
      <c r="G147" s="25" t="s">
        <v>1061</v>
      </c>
      <c r="H147" s="24" t="n">
        <v>1967</v>
      </c>
      <c r="I147" s="24" t="s">
        <v>12</v>
      </c>
      <c r="J147" s="24"/>
      <c r="K147" s="24" t="n">
        <v>70</v>
      </c>
      <c r="L147" s="26" t="n">
        <v>0.0759837962962963</v>
      </c>
      <c r="M147" s="37"/>
      <c r="N147" s="26" t="n">
        <v>0.0253935185185185</v>
      </c>
      <c r="O147" s="26" t="n">
        <v>0.0543287037037037</v>
      </c>
    </row>
    <row r="148" customFormat="false" ht="14.25" hidden="false" customHeight="false" outlineLevel="0" collapsed="false">
      <c r="B148" s="24" t="n">
        <v>74</v>
      </c>
      <c r="C148" s="24" t="n">
        <v>32</v>
      </c>
      <c r="D148" s="25" t="s">
        <v>56</v>
      </c>
      <c r="E148" s="25" t="s">
        <v>1394</v>
      </c>
      <c r="F148" s="25" t="s">
        <v>1395</v>
      </c>
      <c r="G148" s="25" t="s">
        <v>1396</v>
      </c>
      <c r="H148" s="24" t="n">
        <v>1980</v>
      </c>
      <c r="I148" s="24" t="s">
        <v>12</v>
      </c>
      <c r="J148" s="24"/>
      <c r="K148" s="24" t="n">
        <v>71</v>
      </c>
      <c r="L148" s="26" t="n">
        <v>0.0761805555555556</v>
      </c>
      <c r="M148" s="37"/>
      <c r="N148" s="26" t="n">
        <v>0.0234375</v>
      </c>
      <c r="O148" s="26" t="n">
        <v>0.0519675925925926</v>
      </c>
    </row>
    <row r="149" customFormat="false" ht="14.25" hidden="false" customHeight="false" outlineLevel="0" collapsed="false">
      <c r="B149" s="24" t="n">
        <v>75</v>
      </c>
      <c r="C149" s="24" t="n">
        <v>169</v>
      </c>
      <c r="D149" s="25" t="s">
        <v>758</v>
      </c>
      <c r="E149" s="25" t="s">
        <v>1133</v>
      </c>
      <c r="F149" s="25"/>
      <c r="G149" s="25" t="s">
        <v>1134</v>
      </c>
      <c r="H149" s="24" t="n">
        <v>1975</v>
      </c>
      <c r="I149" s="24" t="s">
        <v>12</v>
      </c>
      <c r="J149" s="24"/>
      <c r="K149" s="24" t="n">
        <v>72</v>
      </c>
      <c r="L149" s="26" t="n">
        <v>0.0762037037037037</v>
      </c>
      <c r="M149" s="37"/>
      <c r="N149" s="26" t="n">
        <v>0.0256365740740741</v>
      </c>
      <c r="O149" s="26" t="n">
        <v>0.0544097222222222</v>
      </c>
    </row>
    <row r="150" customFormat="false" ht="14.25" hidden="false" customHeight="false" outlineLevel="0" collapsed="false">
      <c r="B150" s="24" t="n">
        <v>76</v>
      </c>
      <c r="C150" s="24" t="n">
        <v>107</v>
      </c>
      <c r="D150" s="25" t="s">
        <v>200</v>
      </c>
      <c r="E150" s="25" t="s">
        <v>1155</v>
      </c>
      <c r="F150" s="25"/>
      <c r="G150" s="25" t="s">
        <v>1134</v>
      </c>
      <c r="H150" s="24" t="n">
        <v>1971</v>
      </c>
      <c r="I150" s="24" t="s">
        <v>12</v>
      </c>
      <c r="J150" s="24"/>
      <c r="K150" s="24" t="n">
        <v>73</v>
      </c>
      <c r="L150" s="26" t="n">
        <v>0.0762152777777778</v>
      </c>
      <c r="M150" s="37"/>
      <c r="N150" s="26" t="n">
        <v>0.0256365740740741</v>
      </c>
      <c r="O150" s="26" t="n">
        <v>0.0544212962962963</v>
      </c>
    </row>
    <row r="151" customFormat="false" ht="14.25" hidden="false" customHeight="false" outlineLevel="0" collapsed="false">
      <c r="B151" s="24" t="n">
        <v>77</v>
      </c>
      <c r="C151" s="24" t="n">
        <v>117</v>
      </c>
      <c r="D151" s="25" t="s">
        <v>101</v>
      </c>
      <c r="E151" s="25" t="s">
        <v>1397</v>
      </c>
      <c r="F151" s="25" t="s">
        <v>1398</v>
      </c>
      <c r="G151" s="25" t="s">
        <v>1399</v>
      </c>
      <c r="H151" s="24" t="n">
        <v>1986</v>
      </c>
      <c r="I151" s="24" t="s">
        <v>12</v>
      </c>
      <c r="J151" s="24"/>
      <c r="K151" s="24" t="n">
        <v>74</v>
      </c>
      <c r="L151" s="26" t="n">
        <v>0.0762152777777778</v>
      </c>
      <c r="M151" s="37"/>
      <c r="N151" s="26" t="n">
        <v>0.0257175925925926</v>
      </c>
      <c r="O151" s="26" t="n">
        <v>0.054537037037037</v>
      </c>
    </row>
    <row r="152" customFormat="false" ht="14.25" hidden="false" customHeight="false" outlineLevel="0" collapsed="false">
      <c r="B152" s="24" t="n">
        <v>78</v>
      </c>
      <c r="C152" s="24" t="n">
        <v>53</v>
      </c>
      <c r="D152" s="25" t="s">
        <v>350</v>
      </c>
      <c r="E152" s="25" t="s">
        <v>351</v>
      </c>
      <c r="F152" s="25" t="s">
        <v>1368</v>
      </c>
      <c r="G152" s="25" t="s">
        <v>120</v>
      </c>
      <c r="H152" s="24" t="n">
        <v>1951</v>
      </c>
      <c r="I152" s="24" t="s">
        <v>12</v>
      </c>
      <c r="J152" s="24"/>
      <c r="K152" s="24" t="n">
        <v>75</v>
      </c>
      <c r="L152" s="26" t="n">
        <v>0.0762268518518519</v>
      </c>
      <c r="M152" s="37"/>
      <c r="N152" s="26" t="n">
        <v>0.0240162037037037</v>
      </c>
      <c r="O152" s="26" t="n">
        <v>0.0532060185185185</v>
      </c>
    </row>
    <row r="153" customFormat="false" ht="14.25" hidden="false" customHeight="false" outlineLevel="0" collapsed="false">
      <c r="B153" s="24" t="n">
        <v>79</v>
      </c>
      <c r="C153" s="24" t="n">
        <v>30</v>
      </c>
      <c r="D153" s="25" t="s">
        <v>64</v>
      </c>
      <c r="E153" s="25" t="s">
        <v>355</v>
      </c>
      <c r="F153" s="25"/>
      <c r="G153" s="25" t="s">
        <v>246</v>
      </c>
      <c r="H153" s="24" t="n">
        <v>1971</v>
      </c>
      <c r="I153" s="24" t="s">
        <v>12</v>
      </c>
      <c r="J153" s="24"/>
      <c r="K153" s="24" t="n">
        <v>76</v>
      </c>
      <c r="L153" s="26" t="n">
        <v>0.0763078703703704</v>
      </c>
      <c r="M153" s="37"/>
      <c r="N153" s="26" t="n">
        <v>0.0253587962962963</v>
      </c>
      <c r="O153" s="26" t="n">
        <v>0.0543402777777778</v>
      </c>
    </row>
    <row r="154" customFormat="false" ht="14.25" hidden="false" customHeight="false" outlineLevel="0" collapsed="false">
      <c r="B154" s="24" t="n">
        <v>80</v>
      </c>
      <c r="C154" s="24" t="n">
        <v>47</v>
      </c>
      <c r="D154" s="25" t="s">
        <v>276</v>
      </c>
      <c r="E154" s="25" t="s">
        <v>1400</v>
      </c>
      <c r="F154" s="25"/>
      <c r="G154" s="25" t="s">
        <v>1401</v>
      </c>
      <c r="H154" s="24" t="n">
        <v>1975</v>
      </c>
      <c r="I154" s="24" t="s">
        <v>12</v>
      </c>
      <c r="J154" s="24"/>
      <c r="K154" s="24" t="n">
        <v>77</v>
      </c>
      <c r="L154" s="26" t="n">
        <v>0.0765162037037037</v>
      </c>
      <c r="M154" s="37"/>
      <c r="N154" s="26" t="n">
        <v>0.0257060185185185</v>
      </c>
      <c r="O154" s="26" t="n">
        <v>0.0555787037037037</v>
      </c>
    </row>
    <row r="155" customFormat="false" ht="14.25" hidden="false" customHeight="false" outlineLevel="0" collapsed="false">
      <c r="B155" s="24" t="n">
        <v>81</v>
      </c>
      <c r="C155" s="24" t="n">
        <v>149</v>
      </c>
      <c r="D155" s="25" t="s">
        <v>350</v>
      </c>
      <c r="E155" s="25" t="s">
        <v>1402</v>
      </c>
      <c r="F155" s="25" t="s">
        <v>17</v>
      </c>
      <c r="G155" s="25" t="s">
        <v>17</v>
      </c>
      <c r="H155" s="24" t="n">
        <v>1968</v>
      </c>
      <c r="I155" s="24" t="s">
        <v>12</v>
      </c>
      <c r="J155" s="24"/>
      <c r="K155" s="24" t="n">
        <v>78</v>
      </c>
      <c r="L155" s="26" t="n">
        <v>0.0765393518518519</v>
      </c>
      <c r="M155" s="37"/>
      <c r="N155" s="26" t="n">
        <v>0.0257407407407407</v>
      </c>
      <c r="O155" s="26" t="n">
        <v>0.0555787037037037</v>
      </c>
    </row>
    <row r="156" customFormat="false" ht="14.25" hidden="false" customHeight="false" outlineLevel="0" collapsed="false">
      <c r="B156" s="24" t="n">
        <v>82</v>
      </c>
      <c r="C156" s="24" t="n">
        <v>18</v>
      </c>
      <c r="D156" s="25" t="s">
        <v>608</v>
      </c>
      <c r="E156" s="25" t="s">
        <v>1403</v>
      </c>
      <c r="F156" s="25"/>
      <c r="G156" s="25" t="s">
        <v>1404</v>
      </c>
      <c r="H156" s="24" t="n">
        <v>1974</v>
      </c>
      <c r="I156" s="24" t="s">
        <v>11</v>
      </c>
      <c r="J156" s="24" t="n">
        <v>4</v>
      </c>
      <c r="K156" s="24"/>
      <c r="L156" s="26" t="n">
        <v>0.0766203703703704</v>
      </c>
      <c r="M156" s="37"/>
      <c r="N156" s="26" t="n">
        <v>0.0247916666666667</v>
      </c>
      <c r="O156" s="26" t="n">
        <v>0.0542592592592593</v>
      </c>
    </row>
    <row r="157" customFormat="false" ht="14.25" hidden="false" customHeight="false" outlineLevel="0" collapsed="false">
      <c r="B157" s="24" t="n">
        <v>83</v>
      </c>
      <c r="C157" s="24" t="n">
        <v>7</v>
      </c>
      <c r="D157" s="25" t="s">
        <v>321</v>
      </c>
      <c r="E157" s="25" t="s">
        <v>1405</v>
      </c>
      <c r="F157" s="25"/>
      <c r="G157" s="25" t="s">
        <v>305</v>
      </c>
      <c r="H157" s="24" t="n">
        <v>1987</v>
      </c>
      <c r="I157" s="24" t="s">
        <v>12</v>
      </c>
      <c r="J157" s="24"/>
      <c r="K157" s="24" t="n">
        <v>79</v>
      </c>
      <c r="L157" s="26" t="n">
        <v>0.0766898148148148</v>
      </c>
      <c r="M157" s="37"/>
      <c r="N157" s="26" t="n">
        <v>0.0265162037037037</v>
      </c>
      <c r="O157" s="26" t="n">
        <v>0.0555787037037037</v>
      </c>
    </row>
    <row r="158" customFormat="false" ht="14.25" hidden="false" customHeight="false" outlineLevel="0" collapsed="false">
      <c r="B158" s="24" t="n">
        <v>84</v>
      </c>
      <c r="C158" s="24" t="n">
        <v>164</v>
      </c>
      <c r="D158" s="25" t="s">
        <v>56</v>
      </c>
      <c r="E158" s="25" t="s">
        <v>1286</v>
      </c>
      <c r="F158" s="25"/>
      <c r="G158" s="25" t="s">
        <v>85</v>
      </c>
      <c r="H158" s="24" t="n">
        <v>1975</v>
      </c>
      <c r="I158" s="24" t="s">
        <v>12</v>
      </c>
      <c r="J158" s="24"/>
      <c r="K158" s="24" t="n">
        <v>80</v>
      </c>
      <c r="L158" s="26" t="n">
        <v>0.076712962962963</v>
      </c>
      <c r="M158" s="37"/>
      <c r="N158" s="26" t="n">
        <v>0.0244560185185185</v>
      </c>
      <c r="O158" s="26" t="n">
        <v>0.0532060185185185</v>
      </c>
    </row>
    <row r="159" customFormat="false" ht="14.25" hidden="false" customHeight="false" outlineLevel="0" collapsed="false">
      <c r="B159" s="24" t="n">
        <v>85</v>
      </c>
      <c r="C159" s="24" t="n">
        <v>84</v>
      </c>
      <c r="D159" s="25" t="s">
        <v>45</v>
      </c>
      <c r="E159" s="25" t="s">
        <v>477</v>
      </c>
      <c r="F159" s="25" t="s">
        <v>1102</v>
      </c>
      <c r="G159" s="25" t="s">
        <v>479</v>
      </c>
      <c r="H159" s="24" t="n">
        <v>1984</v>
      </c>
      <c r="I159" s="24" t="s">
        <v>12</v>
      </c>
      <c r="J159" s="24"/>
      <c r="K159" s="24" t="n">
        <v>81</v>
      </c>
      <c r="L159" s="26" t="n">
        <v>0.076724537037037</v>
      </c>
      <c r="M159" s="37"/>
      <c r="N159" s="26" t="n">
        <v>0.0246412037037037</v>
      </c>
      <c r="O159" s="26" t="n">
        <v>0.0541550925925926</v>
      </c>
    </row>
    <row r="160" customFormat="false" ht="14.25" hidden="false" customHeight="false" outlineLevel="0" collapsed="false">
      <c r="B160" s="24" t="n">
        <v>86</v>
      </c>
      <c r="C160" s="24" t="n">
        <v>2</v>
      </c>
      <c r="D160" s="25" t="s">
        <v>164</v>
      </c>
      <c r="E160" s="25" t="s">
        <v>445</v>
      </c>
      <c r="F160" s="25" t="s">
        <v>284</v>
      </c>
      <c r="G160" s="25" t="s">
        <v>17</v>
      </c>
      <c r="H160" s="24" t="n">
        <v>1973</v>
      </c>
      <c r="I160" s="24" t="s">
        <v>12</v>
      </c>
      <c r="J160" s="24"/>
      <c r="K160" s="24" t="n">
        <v>82</v>
      </c>
      <c r="L160" s="26" t="n">
        <v>0.0767361111111111</v>
      </c>
      <c r="M160" s="37"/>
      <c r="N160" s="26" t="n">
        <v>0.0247916666666667</v>
      </c>
      <c r="O160" s="26" t="n">
        <v>0.0545717592592593</v>
      </c>
    </row>
    <row r="161" customFormat="false" ht="14.25" hidden="false" customHeight="false" outlineLevel="0" collapsed="false">
      <c r="B161" s="24" t="n">
        <v>87</v>
      </c>
      <c r="C161" s="24" t="n">
        <v>71</v>
      </c>
      <c r="D161" s="25" t="s">
        <v>375</v>
      </c>
      <c r="E161" s="25" t="s">
        <v>1406</v>
      </c>
      <c r="F161" s="25" t="s">
        <v>106</v>
      </c>
      <c r="G161" s="25" t="s">
        <v>21</v>
      </c>
      <c r="H161" s="24" t="n">
        <v>1966</v>
      </c>
      <c r="I161" s="24" t="s">
        <v>12</v>
      </c>
      <c r="J161" s="24"/>
      <c r="K161" s="24" t="n">
        <v>83</v>
      </c>
      <c r="L161" s="26" t="n">
        <v>0.0767592592592593</v>
      </c>
      <c r="M161" s="37"/>
      <c r="N161" s="26" t="n">
        <v>0.0240972222222222</v>
      </c>
      <c r="O161" s="26" t="n">
        <v>0.0531134259259259</v>
      </c>
    </row>
    <row r="162" customFormat="false" ht="14.25" hidden="false" customHeight="false" outlineLevel="0" collapsed="false">
      <c r="B162" s="24" t="n">
        <v>88</v>
      </c>
      <c r="C162" s="24" t="n">
        <v>66</v>
      </c>
      <c r="D162" s="25" t="s">
        <v>56</v>
      </c>
      <c r="E162" s="25" t="s">
        <v>1407</v>
      </c>
      <c r="F162" s="25"/>
      <c r="G162" s="25" t="s">
        <v>17</v>
      </c>
      <c r="H162" s="24" t="n">
        <v>1986</v>
      </c>
      <c r="I162" s="24" t="s">
        <v>12</v>
      </c>
      <c r="J162" s="24"/>
      <c r="K162" s="24" t="n">
        <v>84</v>
      </c>
      <c r="L162" s="26" t="n">
        <v>0.0769791666666667</v>
      </c>
      <c r="M162" s="37"/>
      <c r="N162" s="26" t="n">
        <v>0.0265162037037037</v>
      </c>
      <c r="O162" s="26" t="n">
        <v>0.0560069444444445</v>
      </c>
    </row>
    <row r="163" customFormat="false" ht="14.25" hidden="false" customHeight="false" outlineLevel="0" collapsed="false">
      <c r="B163" s="24" t="n">
        <v>89</v>
      </c>
      <c r="C163" s="24" t="n">
        <v>206</v>
      </c>
      <c r="D163" s="25" t="s">
        <v>1119</v>
      </c>
      <c r="E163" s="25" t="s">
        <v>1120</v>
      </c>
      <c r="F163" s="25"/>
      <c r="G163" s="25" t="s">
        <v>17</v>
      </c>
      <c r="H163" s="24" t="n">
        <v>1958</v>
      </c>
      <c r="I163" s="24" t="s">
        <v>12</v>
      </c>
      <c r="J163" s="24"/>
      <c r="K163" s="24" t="n">
        <v>85</v>
      </c>
      <c r="L163" s="26" t="n">
        <v>0.0769907407407407</v>
      </c>
      <c r="M163" s="37"/>
      <c r="N163" s="26" t="n">
        <v>0.0256828703703704</v>
      </c>
      <c r="O163" s="26" t="n">
        <v>0.0555787037037037</v>
      </c>
    </row>
    <row r="164" customFormat="false" ht="14.25" hidden="false" customHeight="false" outlineLevel="0" collapsed="false">
      <c r="B164" s="24" t="n">
        <v>90</v>
      </c>
      <c r="C164" s="24" t="n">
        <v>56</v>
      </c>
      <c r="D164" s="25" t="s">
        <v>440</v>
      </c>
      <c r="E164" s="25" t="s">
        <v>1408</v>
      </c>
      <c r="F164" s="25" t="s">
        <v>258</v>
      </c>
      <c r="G164" s="25" t="s">
        <v>307</v>
      </c>
      <c r="H164" s="24" t="n">
        <v>1984</v>
      </c>
      <c r="I164" s="24" t="s">
        <v>12</v>
      </c>
      <c r="J164" s="24"/>
      <c r="K164" s="24" t="n">
        <v>86</v>
      </c>
      <c r="L164" s="26" t="n">
        <v>0.0769907407407407</v>
      </c>
      <c r="M164" s="37"/>
      <c r="N164" s="26" t="n">
        <v>0.0261805555555556</v>
      </c>
      <c r="O164" s="26" t="n">
        <v>0.0555439814814815</v>
      </c>
    </row>
    <row r="165" customFormat="false" ht="14.25" hidden="false" customHeight="false" outlineLevel="0" collapsed="false">
      <c r="B165" s="24" t="n">
        <v>91</v>
      </c>
      <c r="C165" s="24" t="n">
        <v>195</v>
      </c>
      <c r="D165" s="25" t="s">
        <v>287</v>
      </c>
      <c r="E165" s="25" t="s">
        <v>27</v>
      </c>
      <c r="F165" s="25"/>
      <c r="G165" s="25" t="s">
        <v>305</v>
      </c>
      <c r="H165" s="24" t="n">
        <v>1980</v>
      </c>
      <c r="I165" s="24" t="s">
        <v>12</v>
      </c>
      <c r="J165" s="24"/>
      <c r="K165" s="24" t="n">
        <v>87</v>
      </c>
      <c r="L165" s="26" t="n">
        <v>0.0769907407407407</v>
      </c>
      <c r="M165" s="37"/>
      <c r="N165" s="26" t="n">
        <v>0.0197337962962963</v>
      </c>
      <c r="O165" s="26" t="n">
        <v>0.0565856481481482</v>
      </c>
    </row>
    <row r="166" customFormat="false" ht="14.25" hidden="false" customHeight="false" outlineLevel="0" collapsed="false">
      <c r="B166" s="24" t="n">
        <v>92</v>
      </c>
      <c r="C166" s="24" t="n">
        <v>154</v>
      </c>
      <c r="D166" s="25" t="s">
        <v>41</v>
      </c>
      <c r="E166" s="25" t="s">
        <v>1114</v>
      </c>
      <c r="F166" s="25" t="s">
        <v>1409</v>
      </c>
      <c r="G166" s="25" t="s">
        <v>425</v>
      </c>
      <c r="H166" s="24" t="n">
        <v>1980</v>
      </c>
      <c r="I166" s="24" t="s">
        <v>12</v>
      </c>
      <c r="J166" s="24"/>
      <c r="K166" s="24" t="n">
        <v>88</v>
      </c>
      <c r="L166" s="26" t="n">
        <v>0.0774305555555556</v>
      </c>
      <c r="M166" s="37"/>
      <c r="N166" s="26" t="n">
        <v>0.0264351851851852</v>
      </c>
      <c r="O166" s="26" t="n">
        <v>0.0555555555555556</v>
      </c>
    </row>
    <row r="167" customFormat="false" ht="14.25" hidden="false" customHeight="false" outlineLevel="0" collapsed="false">
      <c r="B167" s="24" t="n">
        <v>93</v>
      </c>
      <c r="C167" s="24" t="n">
        <v>36</v>
      </c>
      <c r="D167" s="25" t="s">
        <v>411</v>
      </c>
      <c r="E167" s="25" t="s">
        <v>791</v>
      </c>
      <c r="F167" s="25" t="s">
        <v>657</v>
      </c>
      <c r="G167" s="25" t="s">
        <v>17</v>
      </c>
      <c r="H167" s="24" t="n">
        <v>1990</v>
      </c>
      <c r="I167" s="24" t="s">
        <v>12</v>
      </c>
      <c r="J167" s="24"/>
      <c r="K167" s="24" t="n">
        <v>89</v>
      </c>
      <c r="L167" s="26" t="n">
        <v>0.0774768518518519</v>
      </c>
      <c r="M167" s="37"/>
      <c r="N167" s="26" t="n">
        <v>0.0243171296296296</v>
      </c>
      <c r="O167" s="26" t="n">
        <v>0.0525</v>
      </c>
    </row>
    <row r="168" customFormat="false" ht="14.25" hidden="false" customHeight="false" outlineLevel="0" collapsed="false">
      <c r="B168" s="24" t="n">
        <v>94</v>
      </c>
      <c r="C168" s="24" t="n">
        <v>121</v>
      </c>
      <c r="D168" s="25" t="s">
        <v>378</v>
      </c>
      <c r="E168" s="25" t="s">
        <v>379</v>
      </c>
      <c r="F168" s="25" t="s">
        <v>284</v>
      </c>
      <c r="G168" s="25" t="s">
        <v>17</v>
      </c>
      <c r="H168" s="24" t="n">
        <v>1951</v>
      </c>
      <c r="I168" s="24" t="s">
        <v>12</v>
      </c>
      <c r="J168" s="24"/>
      <c r="K168" s="24" t="n">
        <v>90</v>
      </c>
      <c r="L168" s="26" t="n">
        <v>0.0775</v>
      </c>
      <c r="M168" s="37"/>
      <c r="N168" s="26" t="n">
        <v>0.0253472222222222</v>
      </c>
      <c r="O168" s="26" t="n">
        <v>0.0547337962962963</v>
      </c>
    </row>
    <row r="169" customFormat="false" ht="14.25" hidden="false" customHeight="false" outlineLevel="0" collapsed="false">
      <c r="B169" s="24" t="n">
        <v>95</v>
      </c>
      <c r="C169" s="24" t="n">
        <v>150</v>
      </c>
      <c r="D169" s="25" t="s">
        <v>262</v>
      </c>
      <c r="E169" s="25" t="s">
        <v>1410</v>
      </c>
      <c r="F169" s="25"/>
      <c r="G169" s="25" t="s">
        <v>17</v>
      </c>
      <c r="H169" s="24" t="n">
        <v>1981</v>
      </c>
      <c r="I169" s="24" t="s">
        <v>12</v>
      </c>
      <c r="J169" s="24"/>
      <c r="K169" s="24" t="n">
        <v>91</v>
      </c>
      <c r="L169" s="26" t="n">
        <v>0.0777893518518519</v>
      </c>
      <c r="M169" s="37"/>
      <c r="N169" s="26" t="n">
        <v>0.0264814814814815</v>
      </c>
      <c r="O169" s="26" t="n">
        <v>0.0562384259259259</v>
      </c>
    </row>
    <row r="170" customFormat="false" ht="14.25" hidden="false" customHeight="false" outlineLevel="0" collapsed="false">
      <c r="B170" s="24" t="n">
        <v>96</v>
      </c>
      <c r="C170" s="24" t="n">
        <v>127</v>
      </c>
      <c r="D170" s="25" t="s">
        <v>287</v>
      </c>
      <c r="E170" s="25" t="s">
        <v>1411</v>
      </c>
      <c r="F170" s="25"/>
      <c r="G170" s="25" t="s">
        <v>17</v>
      </c>
      <c r="H170" s="24" t="n">
        <v>1970</v>
      </c>
      <c r="I170" s="24" t="s">
        <v>12</v>
      </c>
      <c r="J170" s="24"/>
      <c r="K170" s="24" t="n">
        <v>92</v>
      </c>
      <c r="L170" s="26" t="n">
        <v>0.0778009259259259</v>
      </c>
      <c r="M170" s="37"/>
      <c r="N170" s="26" t="n">
        <v>0.025462962962963</v>
      </c>
      <c r="O170" s="26" t="n">
        <v>0.0555324074074074</v>
      </c>
    </row>
    <row r="171" customFormat="false" ht="14.25" hidden="false" customHeight="false" outlineLevel="0" collapsed="false">
      <c r="B171" s="24" t="n">
        <v>97</v>
      </c>
      <c r="C171" s="24" t="n">
        <v>69</v>
      </c>
      <c r="D171" s="25" t="s">
        <v>406</v>
      </c>
      <c r="E171" s="25" t="s">
        <v>1292</v>
      </c>
      <c r="F171" s="25"/>
      <c r="G171" s="25" t="s">
        <v>81</v>
      </c>
      <c r="H171" s="24" t="n">
        <v>1955</v>
      </c>
      <c r="I171" s="24" t="s">
        <v>12</v>
      </c>
      <c r="J171" s="24"/>
      <c r="K171" s="24" t="n">
        <v>93</v>
      </c>
      <c r="L171" s="26" t="n">
        <v>0.0778240740740741</v>
      </c>
      <c r="M171" s="37"/>
      <c r="N171" s="26" t="n">
        <v>0.0247337962962963</v>
      </c>
      <c r="O171" s="26" t="n">
        <v>0.0543055555555556</v>
      </c>
    </row>
    <row r="172" customFormat="false" ht="14.25" hidden="false" customHeight="false" outlineLevel="0" collapsed="false">
      <c r="B172" s="24" t="n">
        <v>98</v>
      </c>
      <c r="C172" s="24" t="n">
        <v>116</v>
      </c>
      <c r="D172" s="25" t="s">
        <v>56</v>
      </c>
      <c r="E172" s="25" t="s">
        <v>1397</v>
      </c>
      <c r="F172" s="25"/>
      <c r="G172" s="25" t="s">
        <v>286</v>
      </c>
      <c r="H172" s="24" t="n">
        <v>1985</v>
      </c>
      <c r="I172" s="24" t="s">
        <v>12</v>
      </c>
      <c r="J172" s="24"/>
      <c r="K172" s="24" t="n">
        <v>94</v>
      </c>
      <c r="L172" s="26" t="n">
        <v>0.0779513888888889</v>
      </c>
      <c r="M172" s="37"/>
      <c r="N172" s="26" t="n">
        <v>0.0246643518518519</v>
      </c>
      <c r="O172" s="26" t="n">
        <v>0.0542361111111111</v>
      </c>
    </row>
    <row r="173" customFormat="false" ht="14.25" hidden="false" customHeight="false" outlineLevel="0" collapsed="false">
      <c r="B173" s="24" t="n">
        <v>99</v>
      </c>
      <c r="C173" s="24" t="n">
        <v>166</v>
      </c>
      <c r="D173" s="25" t="s">
        <v>321</v>
      </c>
      <c r="E173" s="25" t="s">
        <v>322</v>
      </c>
      <c r="F173" s="27" t="s">
        <v>1327</v>
      </c>
      <c r="G173" s="25" t="s">
        <v>323</v>
      </c>
      <c r="H173" s="24" t="n">
        <v>1971</v>
      </c>
      <c r="I173" s="24" t="s">
        <v>12</v>
      </c>
      <c r="J173" s="24"/>
      <c r="K173" s="24" t="n">
        <v>95</v>
      </c>
      <c r="L173" s="26" t="n">
        <v>0.0782291666666667</v>
      </c>
      <c r="M173" s="37"/>
      <c r="N173" s="26" t="n">
        <v>0.0242708333333333</v>
      </c>
      <c r="O173" s="26" t="n">
        <v>0.0544907407407407</v>
      </c>
    </row>
    <row r="174" customFormat="false" ht="14.25" hidden="false" customHeight="false" outlineLevel="0" collapsed="false">
      <c r="B174" s="24" t="n">
        <v>100</v>
      </c>
      <c r="C174" s="24" t="n">
        <v>203</v>
      </c>
      <c r="D174" s="25" t="s">
        <v>92</v>
      </c>
      <c r="E174" s="25" t="s">
        <v>1412</v>
      </c>
      <c r="F174" s="25" t="s">
        <v>1280</v>
      </c>
      <c r="G174" s="25" t="s">
        <v>81</v>
      </c>
      <c r="H174" s="24" t="n">
        <v>1979</v>
      </c>
      <c r="I174" s="24" t="s">
        <v>12</v>
      </c>
      <c r="J174" s="24"/>
      <c r="K174" s="24" t="n">
        <v>96</v>
      </c>
      <c r="L174" s="26" t="n">
        <v>0.0783796296296296</v>
      </c>
      <c r="M174" s="37"/>
      <c r="N174" s="26" t="n">
        <v>0.0247222222222222</v>
      </c>
      <c r="O174" s="26" t="n">
        <v>0.0548842592592593</v>
      </c>
    </row>
    <row r="175" customFormat="false" ht="14.25" hidden="false" customHeight="false" outlineLevel="0" collapsed="false">
      <c r="B175" s="24" t="n">
        <v>101</v>
      </c>
      <c r="C175" s="24" t="n">
        <v>99</v>
      </c>
      <c r="D175" s="25" t="s">
        <v>350</v>
      </c>
      <c r="E175" s="25" t="s">
        <v>1342</v>
      </c>
      <c r="F175" s="25" t="s">
        <v>1413</v>
      </c>
      <c r="G175" s="25" t="s">
        <v>739</v>
      </c>
      <c r="H175" s="24" t="n">
        <v>1956</v>
      </c>
      <c r="I175" s="24" t="s">
        <v>12</v>
      </c>
      <c r="J175" s="24"/>
      <c r="K175" s="24" t="n">
        <v>97</v>
      </c>
      <c r="L175" s="26" t="n">
        <v>0.0785532407407407</v>
      </c>
      <c r="M175" s="37"/>
      <c r="N175" s="26" t="n">
        <v>0.0242939814814815</v>
      </c>
      <c r="O175" s="26" t="n">
        <v>0.0537731481481482</v>
      </c>
    </row>
    <row r="176" customFormat="false" ht="14.25" hidden="false" customHeight="false" outlineLevel="0" collapsed="false">
      <c r="B176" s="24" t="n">
        <v>102</v>
      </c>
      <c r="C176" s="24" t="n">
        <v>70</v>
      </c>
      <c r="D176" s="25" t="s">
        <v>49</v>
      </c>
      <c r="E176" s="25" t="s">
        <v>696</v>
      </c>
      <c r="F176" s="25"/>
      <c r="G176" s="25" t="s">
        <v>17</v>
      </c>
      <c r="H176" s="24" t="n">
        <v>1971</v>
      </c>
      <c r="I176" s="24" t="s">
        <v>12</v>
      </c>
      <c r="J176" s="24"/>
      <c r="K176" s="24" t="n">
        <v>98</v>
      </c>
      <c r="L176" s="26" t="n">
        <v>0.079224537037037</v>
      </c>
      <c r="M176" s="37"/>
      <c r="N176" s="26" t="n">
        <v>0.0244444444444444</v>
      </c>
      <c r="O176" s="26" t="n">
        <v>0.0533217592592593</v>
      </c>
    </row>
    <row r="177" customFormat="false" ht="14.25" hidden="false" customHeight="false" outlineLevel="0" collapsed="false">
      <c r="B177" s="24" t="n">
        <v>103</v>
      </c>
      <c r="C177" s="24" t="n">
        <v>102</v>
      </c>
      <c r="D177" s="25" t="s">
        <v>308</v>
      </c>
      <c r="E177" s="25" t="s">
        <v>691</v>
      </c>
      <c r="F177" s="25" t="s">
        <v>106</v>
      </c>
      <c r="G177" s="25" t="s">
        <v>692</v>
      </c>
      <c r="H177" s="24" t="n">
        <v>1977</v>
      </c>
      <c r="I177" s="24" t="s">
        <v>12</v>
      </c>
      <c r="J177" s="24"/>
      <c r="K177" s="24" t="n">
        <v>99</v>
      </c>
      <c r="L177" s="26" t="n">
        <v>0.079224537037037</v>
      </c>
      <c r="M177" s="37"/>
      <c r="N177" s="26" t="n">
        <v>0.0268055555555556</v>
      </c>
      <c r="O177" s="26" t="n">
        <v>0.0570601851851852</v>
      </c>
    </row>
    <row r="178" customFormat="false" ht="14.25" hidden="false" customHeight="false" outlineLevel="0" collapsed="false">
      <c r="B178" s="24" t="n">
        <v>104</v>
      </c>
      <c r="C178" s="24" t="n">
        <v>172</v>
      </c>
      <c r="D178" s="25" t="s">
        <v>154</v>
      </c>
      <c r="E178" s="25" t="s">
        <v>1130</v>
      </c>
      <c r="F178" s="25"/>
      <c r="G178" s="25" t="s">
        <v>1131</v>
      </c>
      <c r="H178" s="24" t="n">
        <v>1982</v>
      </c>
      <c r="I178" s="24" t="s">
        <v>12</v>
      </c>
      <c r="J178" s="24"/>
      <c r="K178" s="24" t="n">
        <v>100</v>
      </c>
      <c r="L178" s="26" t="n">
        <v>0.0792361111111111</v>
      </c>
      <c r="M178" s="37"/>
      <c r="N178" s="26" t="n">
        <v>0.0234606481481481</v>
      </c>
      <c r="O178" s="26" t="n">
        <v>0.0536805555555556</v>
      </c>
    </row>
    <row r="179" customFormat="false" ht="14.25" hidden="false" customHeight="false" outlineLevel="0" collapsed="false">
      <c r="B179" s="24" t="n">
        <v>105</v>
      </c>
      <c r="C179" s="24" t="n">
        <v>196</v>
      </c>
      <c r="D179" s="25" t="s">
        <v>110</v>
      </c>
      <c r="E179" s="25" t="s">
        <v>1414</v>
      </c>
      <c r="F179" s="25" t="s">
        <v>106</v>
      </c>
      <c r="G179" s="25" t="s">
        <v>663</v>
      </c>
      <c r="H179" s="24" t="n">
        <v>1968</v>
      </c>
      <c r="I179" s="24" t="s">
        <v>12</v>
      </c>
      <c r="J179" s="24"/>
      <c r="K179" s="24" t="n">
        <v>101</v>
      </c>
      <c r="L179" s="26" t="n">
        <v>0.0792361111111111</v>
      </c>
      <c r="M179" s="37"/>
      <c r="N179" s="26" t="n">
        <v>0.0268518518518519</v>
      </c>
      <c r="O179" s="26" t="n">
        <v>0.0570486111111111</v>
      </c>
    </row>
    <row r="180" customFormat="false" ht="14.25" hidden="false" customHeight="false" outlineLevel="0" collapsed="false">
      <c r="B180" s="24" t="n">
        <v>106</v>
      </c>
      <c r="C180" s="24" t="n">
        <v>65</v>
      </c>
      <c r="D180" s="25" t="s">
        <v>64</v>
      </c>
      <c r="E180" s="25" t="s">
        <v>331</v>
      </c>
      <c r="F180" s="25"/>
      <c r="G180" s="25" t="s">
        <v>246</v>
      </c>
      <c r="H180" s="24" t="n">
        <v>1967</v>
      </c>
      <c r="I180" s="24" t="s">
        <v>12</v>
      </c>
      <c r="J180" s="24"/>
      <c r="K180" s="24" t="n">
        <v>102</v>
      </c>
      <c r="L180" s="26" t="n">
        <v>0.0792476851851852</v>
      </c>
      <c r="M180" s="37"/>
      <c r="N180" s="26" t="n">
        <v>0.0246296296296296</v>
      </c>
      <c r="O180" s="26" t="n">
        <v>0.0546990740740741</v>
      </c>
    </row>
    <row r="181" customFormat="false" ht="14.25" hidden="false" customHeight="false" outlineLevel="0" collapsed="false">
      <c r="B181" s="24" t="n">
        <v>107</v>
      </c>
      <c r="C181" s="24" t="n">
        <v>98</v>
      </c>
      <c r="D181" s="25" t="s">
        <v>1415</v>
      </c>
      <c r="E181" s="25" t="s">
        <v>1003</v>
      </c>
      <c r="F181" s="25"/>
      <c r="G181" s="25" t="s">
        <v>81</v>
      </c>
      <c r="H181" s="24" t="n">
        <v>1975</v>
      </c>
      <c r="I181" s="24" t="s">
        <v>12</v>
      </c>
      <c r="J181" s="24"/>
      <c r="K181" s="24" t="n">
        <v>103</v>
      </c>
      <c r="L181" s="26" t="n">
        <v>0.0796064814814815</v>
      </c>
      <c r="M181" s="37"/>
      <c r="N181" s="26" t="n">
        <v>0.0243055555555556</v>
      </c>
      <c r="O181" s="26" t="n">
        <v>0.0544560185185185</v>
      </c>
    </row>
    <row r="182" customFormat="false" ht="14.25" hidden="false" customHeight="false" outlineLevel="0" collapsed="false">
      <c r="B182" s="24" t="n">
        <v>108</v>
      </c>
      <c r="C182" s="24" t="n">
        <v>94</v>
      </c>
      <c r="D182" s="25" t="s">
        <v>456</v>
      </c>
      <c r="E182" s="25" t="s">
        <v>733</v>
      </c>
      <c r="F182" s="25"/>
      <c r="G182" s="25" t="s">
        <v>1416</v>
      </c>
      <c r="H182" s="24" t="n">
        <v>1970</v>
      </c>
      <c r="I182" s="24" t="s">
        <v>12</v>
      </c>
      <c r="J182" s="24"/>
      <c r="K182" s="24" t="n">
        <v>104</v>
      </c>
      <c r="L182" s="26" t="n">
        <v>0.0797106481481481</v>
      </c>
      <c r="M182" s="37"/>
      <c r="N182" s="26" t="n">
        <v>0.0247569444444444</v>
      </c>
      <c r="O182" s="26" t="n">
        <v>0.0547453703703704</v>
      </c>
    </row>
    <row r="183" customFormat="false" ht="14.25" hidden="false" customHeight="false" outlineLevel="0" collapsed="false">
      <c r="B183" s="24" t="n">
        <v>109</v>
      </c>
      <c r="C183" s="24" t="n">
        <v>60</v>
      </c>
      <c r="D183" s="25" t="s">
        <v>56</v>
      </c>
      <c r="E183" s="25" t="s">
        <v>841</v>
      </c>
      <c r="F183" s="25"/>
      <c r="G183" s="25" t="s">
        <v>246</v>
      </c>
      <c r="H183" s="24" t="n">
        <v>1977</v>
      </c>
      <c r="I183" s="24" t="s">
        <v>12</v>
      </c>
      <c r="J183" s="24"/>
      <c r="K183" s="24" t="n">
        <v>105</v>
      </c>
      <c r="L183" s="26" t="n">
        <v>0.0797916666666667</v>
      </c>
      <c r="M183" s="37"/>
      <c r="N183" s="26" t="n">
        <v>0.0269791666666667</v>
      </c>
      <c r="O183" s="26" t="n">
        <v>0.0574305555555556</v>
      </c>
    </row>
    <row r="184" customFormat="false" ht="14.25" hidden="false" customHeight="false" outlineLevel="0" collapsed="false">
      <c r="B184" s="24" t="n">
        <v>110</v>
      </c>
      <c r="C184" s="24" t="n">
        <v>39</v>
      </c>
      <c r="D184" s="25" t="s">
        <v>366</v>
      </c>
      <c r="E184" s="25" t="s">
        <v>367</v>
      </c>
      <c r="F184" s="25"/>
      <c r="G184" s="25" t="s">
        <v>85</v>
      </c>
      <c r="H184" s="24" t="n">
        <v>1970</v>
      </c>
      <c r="I184" s="24" t="s">
        <v>11</v>
      </c>
      <c r="J184" s="24" t="n">
        <v>5</v>
      </c>
      <c r="K184" s="24"/>
      <c r="L184" s="26" t="n">
        <v>0.08</v>
      </c>
      <c r="M184" s="37"/>
      <c r="N184" s="26" t="n">
        <v>0.0269560185185185</v>
      </c>
      <c r="O184" s="26" t="n">
        <v>0.0574189814814815</v>
      </c>
    </row>
    <row r="185" customFormat="false" ht="14.25" hidden="false" customHeight="false" outlineLevel="0" collapsed="false">
      <c r="B185" s="24" t="n">
        <v>111</v>
      </c>
      <c r="C185" s="24" t="n">
        <v>17</v>
      </c>
      <c r="D185" s="25" t="s">
        <v>18</v>
      </c>
      <c r="E185" s="25" t="s">
        <v>1417</v>
      </c>
      <c r="F185" s="25" t="s">
        <v>1102</v>
      </c>
      <c r="G185" s="25" t="s">
        <v>81</v>
      </c>
      <c r="H185" s="24" t="n">
        <v>1983</v>
      </c>
      <c r="I185" s="24" t="s">
        <v>12</v>
      </c>
      <c r="J185" s="24"/>
      <c r="K185" s="24" t="n">
        <v>106</v>
      </c>
      <c r="L185" s="26" t="n">
        <v>0.0801736111111111</v>
      </c>
      <c r="M185" s="37"/>
      <c r="N185" s="26" t="n">
        <v>0.0257638888888889</v>
      </c>
      <c r="O185" s="26" t="n">
        <v>0.0560416666666667</v>
      </c>
    </row>
    <row r="186" customFormat="false" ht="14.25" hidden="false" customHeight="false" outlineLevel="0" collapsed="false">
      <c r="B186" s="24" t="n">
        <v>112</v>
      </c>
      <c r="C186" s="24" t="n">
        <v>19</v>
      </c>
      <c r="D186" s="25" t="s">
        <v>41</v>
      </c>
      <c r="E186" s="25" t="s">
        <v>1418</v>
      </c>
      <c r="F186" s="25" t="s">
        <v>1419</v>
      </c>
      <c r="G186" s="25" t="s">
        <v>1420</v>
      </c>
      <c r="H186" s="24" t="n">
        <v>1972</v>
      </c>
      <c r="I186" s="24" t="s">
        <v>12</v>
      </c>
      <c r="J186" s="24"/>
      <c r="K186" s="24" t="n">
        <v>107</v>
      </c>
      <c r="L186" s="26" t="n">
        <v>0.0802083333333333</v>
      </c>
      <c r="M186" s="37"/>
      <c r="N186" s="26" t="n">
        <v>0.0258101851851852</v>
      </c>
      <c r="O186" s="26" t="n">
        <v>0.056400462962963</v>
      </c>
    </row>
    <row r="187" customFormat="false" ht="14.25" hidden="false" customHeight="false" outlineLevel="0" collapsed="false">
      <c r="B187" s="24" t="n">
        <v>113</v>
      </c>
      <c r="C187" s="24" t="n">
        <v>24</v>
      </c>
      <c r="D187" s="25" t="s">
        <v>1309</v>
      </c>
      <c r="E187" s="25" t="s">
        <v>96</v>
      </c>
      <c r="F187" s="25" t="s">
        <v>1419</v>
      </c>
      <c r="G187" s="25" t="s">
        <v>1420</v>
      </c>
      <c r="H187" s="24" t="n">
        <v>1975</v>
      </c>
      <c r="I187" s="24" t="s">
        <v>12</v>
      </c>
      <c r="J187" s="24"/>
      <c r="K187" s="24" t="n">
        <v>108</v>
      </c>
      <c r="L187" s="26" t="n">
        <v>0.0802083333333333</v>
      </c>
      <c r="M187" s="37"/>
      <c r="N187" s="26" t="n">
        <v>0.0258217592592593</v>
      </c>
      <c r="O187" s="26" t="n">
        <v>0.056412037037037</v>
      </c>
    </row>
    <row r="188" customFormat="false" ht="14.25" hidden="false" customHeight="false" outlineLevel="0" collapsed="false">
      <c r="B188" s="24" t="n">
        <v>114</v>
      </c>
      <c r="C188" s="24" t="n">
        <v>131</v>
      </c>
      <c r="D188" s="25" t="s">
        <v>64</v>
      </c>
      <c r="E188" s="25" t="s">
        <v>847</v>
      </c>
      <c r="F188" s="25"/>
      <c r="G188" s="25" t="s">
        <v>188</v>
      </c>
      <c r="H188" s="24" t="n">
        <v>1970</v>
      </c>
      <c r="I188" s="24" t="s">
        <v>12</v>
      </c>
      <c r="J188" s="24"/>
      <c r="K188" s="24" t="n">
        <v>109</v>
      </c>
      <c r="L188" s="26" t="n">
        <v>0.0802199074074074</v>
      </c>
      <c r="M188" s="37"/>
      <c r="N188" s="26" t="n">
        <v>0.0272916666666667</v>
      </c>
      <c r="O188" s="26" t="n">
        <v>0.0583217592592593</v>
      </c>
    </row>
    <row r="189" customFormat="false" ht="14.25" hidden="false" customHeight="false" outlineLevel="0" collapsed="false">
      <c r="B189" s="24" t="n">
        <v>115</v>
      </c>
      <c r="C189" s="24" t="n">
        <v>130</v>
      </c>
      <c r="D189" s="25" t="s">
        <v>205</v>
      </c>
      <c r="E189" s="25" t="s">
        <v>1421</v>
      </c>
      <c r="F189" s="25"/>
      <c r="G189" s="25" t="s">
        <v>188</v>
      </c>
      <c r="H189" s="24" t="n">
        <v>1977</v>
      </c>
      <c r="I189" s="24" t="s">
        <v>11</v>
      </c>
      <c r="J189" s="24" t="n">
        <v>6</v>
      </c>
      <c r="K189" s="24"/>
      <c r="L189" s="26" t="n">
        <v>0.0802199074074074</v>
      </c>
      <c r="M189" s="37"/>
      <c r="N189" s="26" t="n">
        <v>0.0259722222222222</v>
      </c>
      <c r="O189" s="26" t="n">
        <v>0.0569675925925926</v>
      </c>
    </row>
    <row r="190" customFormat="false" ht="14.25" hidden="false" customHeight="false" outlineLevel="0" collapsed="false">
      <c r="B190" s="24" t="n">
        <v>116</v>
      </c>
      <c r="C190" s="24" t="n">
        <v>104</v>
      </c>
      <c r="D190" s="25" t="s">
        <v>429</v>
      </c>
      <c r="E190" s="25" t="s">
        <v>1422</v>
      </c>
      <c r="F190" s="25"/>
      <c r="G190" s="25" t="s">
        <v>81</v>
      </c>
      <c r="H190" s="24" t="n">
        <v>1973</v>
      </c>
      <c r="I190" s="24" t="s">
        <v>12</v>
      </c>
      <c r="J190" s="24"/>
      <c r="K190" s="24" t="n">
        <v>110</v>
      </c>
      <c r="L190" s="26" t="n">
        <v>0.0802430555555556</v>
      </c>
      <c r="M190" s="37"/>
      <c r="N190" s="26" t="n">
        <v>0.0250115740740741</v>
      </c>
      <c r="O190" s="26" t="n">
        <v>0.0556134259259259</v>
      </c>
    </row>
    <row r="191" customFormat="false" ht="14.25" hidden="false" customHeight="false" outlineLevel="0" collapsed="false">
      <c r="B191" s="24" t="n">
        <v>117</v>
      </c>
      <c r="C191" s="24" t="n">
        <v>157</v>
      </c>
      <c r="D191" s="25" t="s">
        <v>200</v>
      </c>
      <c r="E191" s="25" t="s">
        <v>1423</v>
      </c>
      <c r="F191" s="25" t="s">
        <v>316</v>
      </c>
      <c r="G191" s="25" t="s">
        <v>81</v>
      </c>
      <c r="H191" s="24" t="n">
        <v>1983</v>
      </c>
      <c r="I191" s="24" t="s">
        <v>12</v>
      </c>
      <c r="J191" s="24"/>
      <c r="K191" s="24" t="n">
        <v>111</v>
      </c>
      <c r="L191" s="26" t="n">
        <v>0.0802893518518519</v>
      </c>
      <c r="M191" s="37"/>
      <c r="N191" s="26" t="n">
        <v>0.0254398148148148</v>
      </c>
      <c r="O191" s="26" t="n">
        <v>0.0566087962962963</v>
      </c>
    </row>
    <row r="192" customFormat="false" ht="14.25" hidden="false" customHeight="false" outlineLevel="0" collapsed="false">
      <c r="B192" s="24" t="n">
        <v>118</v>
      </c>
      <c r="C192" s="24" t="n">
        <v>184</v>
      </c>
      <c r="D192" s="25" t="s">
        <v>64</v>
      </c>
      <c r="E192" s="25" t="s">
        <v>1424</v>
      </c>
      <c r="F192" s="25" t="s">
        <v>1349</v>
      </c>
      <c r="G192" s="25" t="s">
        <v>51</v>
      </c>
      <c r="H192" s="24" t="n">
        <v>1961</v>
      </c>
      <c r="I192" s="24" t="s">
        <v>12</v>
      </c>
      <c r="J192" s="24"/>
      <c r="K192" s="24" t="n">
        <v>112</v>
      </c>
      <c r="L192" s="26" t="n">
        <v>0.0804166666666667</v>
      </c>
      <c r="M192" s="37"/>
      <c r="N192" s="26" t="n">
        <v>0.0258449074074074</v>
      </c>
      <c r="O192" s="26" t="n">
        <v>0.0591435185185185</v>
      </c>
    </row>
    <row r="193" customFormat="false" ht="14.25" hidden="false" customHeight="false" outlineLevel="0" collapsed="false">
      <c r="B193" s="24" t="n">
        <v>119</v>
      </c>
      <c r="C193" s="24" t="n">
        <v>147</v>
      </c>
      <c r="D193" s="25" t="s">
        <v>56</v>
      </c>
      <c r="E193" s="25" t="s">
        <v>1172</v>
      </c>
      <c r="F193" s="25" t="s">
        <v>1102</v>
      </c>
      <c r="G193" s="25" t="s">
        <v>81</v>
      </c>
      <c r="H193" s="24" t="n">
        <v>1965</v>
      </c>
      <c r="I193" s="24" t="s">
        <v>12</v>
      </c>
      <c r="J193" s="24"/>
      <c r="K193" s="24" t="n">
        <v>113</v>
      </c>
      <c r="L193" s="26" t="n">
        <v>0.0805439814814815</v>
      </c>
      <c r="M193" s="37"/>
      <c r="N193" s="26" t="n">
        <v>0.0262731481481482</v>
      </c>
      <c r="O193" s="26" t="n">
        <v>0.0565625</v>
      </c>
    </row>
    <row r="194" customFormat="false" ht="14.25" hidden="false" customHeight="false" outlineLevel="0" collapsed="false">
      <c r="B194" s="24" t="n">
        <v>120</v>
      </c>
      <c r="C194" s="24" t="n">
        <v>110</v>
      </c>
      <c r="D194" s="25" t="s">
        <v>164</v>
      </c>
      <c r="E194" s="25" t="s">
        <v>1425</v>
      </c>
      <c r="F194" s="25" t="s">
        <v>1426</v>
      </c>
      <c r="G194" s="25" t="s">
        <v>261</v>
      </c>
      <c r="H194" s="24" t="n">
        <v>1987</v>
      </c>
      <c r="I194" s="24" t="s">
        <v>12</v>
      </c>
      <c r="J194" s="24"/>
      <c r="K194" s="24" t="n">
        <v>114</v>
      </c>
      <c r="L194" s="26" t="n">
        <v>0.0806481481481482</v>
      </c>
      <c r="M194" s="37"/>
      <c r="N194" s="26" t="n">
        <v>0.0262384259259259</v>
      </c>
      <c r="O194" s="26" t="n">
        <v>0.0575462962962963</v>
      </c>
    </row>
    <row r="195" customFormat="false" ht="14.25" hidden="false" customHeight="false" outlineLevel="0" collapsed="false">
      <c r="B195" s="24" t="n">
        <v>121</v>
      </c>
      <c r="C195" s="24" t="n">
        <v>198</v>
      </c>
      <c r="D195" s="25" t="s">
        <v>126</v>
      </c>
      <c r="E195" s="25" t="s">
        <v>1283</v>
      </c>
      <c r="F195" s="25"/>
      <c r="G195" s="25" t="s">
        <v>305</v>
      </c>
      <c r="H195" s="24" t="n">
        <v>1983</v>
      </c>
      <c r="I195" s="24" t="s">
        <v>11</v>
      </c>
      <c r="J195" s="24" t="n">
        <v>7</v>
      </c>
      <c r="K195" s="24"/>
      <c r="L195" s="26" t="n">
        <v>0.0808564814814815</v>
      </c>
      <c r="M195" s="37"/>
      <c r="N195" s="26" t="n">
        <v>0.0258564814814815</v>
      </c>
      <c r="O195" s="26" t="n">
        <v>0.0564930555555556</v>
      </c>
    </row>
    <row r="196" customFormat="false" ht="14.25" hidden="false" customHeight="false" outlineLevel="0" collapsed="false">
      <c r="B196" s="24" t="n">
        <v>122</v>
      </c>
      <c r="C196" s="24" t="n">
        <v>112</v>
      </c>
      <c r="D196" s="25" t="s">
        <v>1427</v>
      </c>
      <c r="E196" s="25" t="s">
        <v>1428</v>
      </c>
      <c r="F196" s="25" t="s">
        <v>1429</v>
      </c>
      <c r="G196" s="25" t="s">
        <v>1430</v>
      </c>
      <c r="H196" s="24" t="n">
        <v>1967</v>
      </c>
      <c r="I196" s="24" t="s">
        <v>12</v>
      </c>
      <c r="J196" s="24"/>
      <c r="K196" s="24" t="n">
        <v>115</v>
      </c>
      <c r="L196" s="26" t="n">
        <v>0.0809606481481481</v>
      </c>
      <c r="M196" s="37"/>
      <c r="N196" s="26" t="n">
        <v>0.0273842592592593</v>
      </c>
      <c r="O196" s="26" t="n">
        <v>0.0584953703703704</v>
      </c>
    </row>
    <row r="197" customFormat="false" ht="14.25" hidden="false" customHeight="false" outlineLevel="0" collapsed="false">
      <c r="B197" s="24" t="n">
        <v>123</v>
      </c>
      <c r="C197" s="24" t="n">
        <v>101</v>
      </c>
      <c r="D197" s="25" t="s">
        <v>308</v>
      </c>
      <c r="E197" s="25" t="s">
        <v>1431</v>
      </c>
      <c r="F197" s="25" t="s">
        <v>1432</v>
      </c>
      <c r="G197" s="25" t="s">
        <v>796</v>
      </c>
      <c r="H197" s="24" t="n">
        <v>1967</v>
      </c>
      <c r="I197" s="24" t="s">
        <v>12</v>
      </c>
      <c r="J197" s="24"/>
      <c r="K197" s="24" t="n">
        <v>116</v>
      </c>
      <c r="L197" s="26" t="n">
        <v>0.0810532407407407</v>
      </c>
      <c r="M197" s="37"/>
      <c r="N197" s="26" t="n">
        <v>0.0258564814814815</v>
      </c>
      <c r="O197" s="26" t="n">
        <v>0.0576157407407407</v>
      </c>
    </row>
    <row r="198" customFormat="false" ht="14.25" hidden="false" customHeight="false" outlineLevel="0" collapsed="false">
      <c r="B198" s="24" t="n">
        <v>124</v>
      </c>
      <c r="C198" s="24" t="n">
        <v>33</v>
      </c>
      <c r="D198" s="25" t="s">
        <v>128</v>
      </c>
      <c r="E198" s="25" t="s">
        <v>1433</v>
      </c>
      <c r="F198" s="25" t="s">
        <v>294</v>
      </c>
      <c r="G198" s="25" t="s">
        <v>81</v>
      </c>
      <c r="H198" s="24" t="n">
        <v>1976</v>
      </c>
      <c r="I198" s="24" t="s">
        <v>12</v>
      </c>
      <c r="J198" s="24"/>
      <c r="K198" s="24" t="n">
        <v>117</v>
      </c>
      <c r="L198" s="26" t="n">
        <v>0.0811342592592593</v>
      </c>
      <c r="M198" s="37"/>
      <c r="N198" s="26" t="n">
        <v>0.0275231481481481</v>
      </c>
      <c r="O198" s="26" t="n">
        <v>0.058599537037037</v>
      </c>
    </row>
    <row r="199" customFormat="false" ht="14.25" hidden="false" customHeight="false" outlineLevel="0" collapsed="false">
      <c r="B199" s="24" t="n">
        <v>125</v>
      </c>
      <c r="C199" s="24" t="n">
        <v>42</v>
      </c>
      <c r="D199" s="25" t="s">
        <v>373</v>
      </c>
      <c r="E199" s="25" t="s">
        <v>374</v>
      </c>
      <c r="F199" s="25"/>
      <c r="G199" s="25" t="s">
        <v>828</v>
      </c>
      <c r="H199" s="24" t="n">
        <v>1966</v>
      </c>
      <c r="I199" s="24" t="s">
        <v>11</v>
      </c>
      <c r="J199" s="24" t="n">
        <v>8</v>
      </c>
      <c r="K199" s="24"/>
      <c r="L199" s="26" t="n">
        <v>0.0813888888888889</v>
      </c>
      <c r="M199" s="37"/>
      <c r="N199" s="26" t="n">
        <v>0.0258333333333333</v>
      </c>
      <c r="O199" s="26" t="n">
        <v>0.0570138888888889</v>
      </c>
    </row>
    <row r="200" customFormat="false" ht="14.25" hidden="false" customHeight="false" outlineLevel="0" collapsed="false">
      <c r="B200" s="24" t="n">
        <v>126</v>
      </c>
      <c r="C200" s="24" t="n">
        <v>77</v>
      </c>
      <c r="D200" s="25" t="s">
        <v>440</v>
      </c>
      <c r="E200" s="25" t="s">
        <v>1434</v>
      </c>
      <c r="F200" s="25" t="s">
        <v>1435</v>
      </c>
      <c r="G200" s="25" t="s">
        <v>81</v>
      </c>
      <c r="H200" s="24" t="n">
        <v>1979</v>
      </c>
      <c r="I200" s="24" t="s">
        <v>12</v>
      </c>
      <c r="J200" s="24"/>
      <c r="K200" s="24" t="n">
        <v>118</v>
      </c>
      <c r="L200" s="26" t="n">
        <v>0.0814351851851852</v>
      </c>
      <c r="M200" s="37"/>
      <c r="N200" s="26" t="n">
        <v>0.0250925925925926</v>
      </c>
      <c r="O200" s="26" t="n">
        <v>0.0561574074074074</v>
      </c>
    </row>
    <row r="201" customFormat="false" ht="14.25" hidden="false" customHeight="false" outlineLevel="0" collapsed="false">
      <c r="B201" s="24" t="n">
        <v>127</v>
      </c>
      <c r="C201" s="24" t="n">
        <v>26</v>
      </c>
      <c r="D201" s="25" t="s">
        <v>49</v>
      </c>
      <c r="E201" s="25" t="s">
        <v>1436</v>
      </c>
      <c r="F201" s="25"/>
      <c r="G201" s="25" t="s">
        <v>1437</v>
      </c>
      <c r="H201" s="24" t="n">
        <v>1971</v>
      </c>
      <c r="I201" s="24" t="s">
        <v>12</v>
      </c>
      <c r="J201" s="24"/>
      <c r="K201" s="24" t="n">
        <v>119</v>
      </c>
      <c r="L201" s="26" t="n">
        <v>0.0819444444444444</v>
      </c>
      <c r="M201" s="37"/>
      <c r="N201" s="26" t="n">
        <v>0.0279398148148148</v>
      </c>
      <c r="O201" s="26" t="n">
        <v>0.06</v>
      </c>
    </row>
    <row r="202" customFormat="false" ht="14.25" hidden="false" customHeight="false" outlineLevel="0" collapsed="false">
      <c r="B202" s="24" t="n">
        <v>128</v>
      </c>
      <c r="C202" s="24" t="n">
        <v>12</v>
      </c>
      <c r="D202" s="25" t="s">
        <v>49</v>
      </c>
      <c r="E202" s="25" t="s">
        <v>744</v>
      </c>
      <c r="F202" s="25"/>
      <c r="G202" s="25" t="s">
        <v>81</v>
      </c>
      <c r="H202" s="24" t="n">
        <v>1959</v>
      </c>
      <c r="I202" s="24" t="s">
        <v>12</v>
      </c>
      <c r="J202" s="24"/>
      <c r="K202" s="24" t="n">
        <v>120</v>
      </c>
      <c r="L202" s="26" t="n">
        <v>0.0820486111111111</v>
      </c>
      <c r="M202" s="37"/>
      <c r="N202" s="26" t="n">
        <v>0.0258101851851852</v>
      </c>
      <c r="O202" s="26" t="n">
        <v>0.0577314814814815</v>
      </c>
    </row>
    <row r="203" customFormat="false" ht="14.25" hidden="false" customHeight="false" outlineLevel="0" collapsed="false">
      <c r="B203" s="24" t="n">
        <v>129</v>
      </c>
      <c r="C203" s="24" t="n">
        <v>180</v>
      </c>
      <c r="D203" s="25" t="s">
        <v>14</v>
      </c>
      <c r="E203" s="25" t="s">
        <v>1438</v>
      </c>
      <c r="F203" s="25"/>
      <c r="G203" s="25" t="s">
        <v>17</v>
      </c>
      <c r="H203" s="24" t="n">
        <v>1982</v>
      </c>
      <c r="I203" s="24" t="s">
        <v>12</v>
      </c>
      <c r="J203" s="24"/>
      <c r="K203" s="24" t="n">
        <v>121</v>
      </c>
      <c r="L203" s="26" t="n">
        <v>0.0821180555555556</v>
      </c>
      <c r="M203" s="37"/>
      <c r="N203" s="26" t="n">
        <v>0.0266782407407407</v>
      </c>
      <c r="O203" s="26" t="n">
        <v>0.0584027777777778</v>
      </c>
    </row>
    <row r="204" customFormat="false" ht="14.25" hidden="false" customHeight="false" outlineLevel="0" collapsed="false">
      <c r="B204" s="24" t="n">
        <v>130</v>
      </c>
      <c r="C204" s="24" t="n">
        <v>119</v>
      </c>
      <c r="D204" s="25" t="s">
        <v>262</v>
      </c>
      <c r="E204" s="25" t="s">
        <v>1439</v>
      </c>
      <c r="F204" s="25"/>
      <c r="G204" s="25" t="s">
        <v>81</v>
      </c>
      <c r="H204" s="24" t="n">
        <v>1985</v>
      </c>
      <c r="I204" s="24" t="s">
        <v>12</v>
      </c>
      <c r="J204" s="24"/>
      <c r="K204" s="24" t="n">
        <v>122</v>
      </c>
      <c r="L204" s="26" t="n">
        <v>0.0822569444444444</v>
      </c>
      <c r="M204" s="37"/>
      <c r="N204" s="26" t="n">
        <v>0.025787037037037</v>
      </c>
      <c r="O204" s="26" t="n">
        <v>0.0591550925925926</v>
      </c>
    </row>
    <row r="205" customFormat="false" ht="14.25" hidden="false" customHeight="false" outlineLevel="0" collapsed="false">
      <c r="B205" s="24" t="n">
        <v>131</v>
      </c>
      <c r="C205" s="24" t="n">
        <v>152</v>
      </c>
      <c r="D205" s="25" t="s">
        <v>56</v>
      </c>
      <c r="E205" s="25" t="s">
        <v>1323</v>
      </c>
      <c r="F205" s="25"/>
      <c r="G205" s="25" t="s">
        <v>85</v>
      </c>
      <c r="H205" s="24" t="n">
        <v>1984</v>
      </c>
      <c r="I205" s="24" t="s">
        <v>12</v>
      </c>
      <c r="J205" s="24"/>
      <c r="K205" s="24" t="n">
        <v>123</v>
      </c>
      <c r="L205" s="26" t="n">
        <v>0.0823263888888889</v>
      </c>
      <c r="M205" s="37"/>
      <c r="N205" s="26" t="n">
        <v>0.0231712962962963</v>
      </c>
      <c r="O205" s="26" t="n">
        <v>0.0533912037037037</v>
      </c>
    </row>
    <row r="206" customFormat="false" ht="14.25" hidden="false" customHeight="false" outlineLevel="0" collapsed="false">
      <c r="B206" s="24" t="n">
        <v>132</v>
      </c>
      <c r="C206" s="24" t="n">
        <v>93</v>
      </c>
      <c r="D206" s="25" t="s">
        <v>49</v>
      </c>
      <c r="E206" s="25" t="s">
        <v>1440</v>
      </c>
      <c r="F206" s="25"/>
      <c r="G206" s="25" t="s">
        <v>1441</v>
      </c>
      <c r="H206" s="24" t="n">
        <v>1973</v>
      </c>
      <c r="I206" s="24" t="s">
        <v>12</v>
      </c>
      <c r="J206" s="24"/>
      <c r="K206" s="24" t="n">
        <v>124</v>
      </c>
      <c r="L206" s="26" t="n">
        <v>0.0825347222222222</v>
      </c>
      <c r="M206" s="37"/>
      <c r="N206" s="26" t="n">
        <v>0.0261342592592593</v>
      </c>
      <c r="O206" s="26" t="n">
        <v>0.0570833333333333</v>
      </c>
    </row>
    <row r="207" customFormat="false" ht="14.25" hidden="false" customHeight="false" outlineLevel="0" collapsed="false">
      <c r="B207" s="24" t="n">
        <v>133</v>
      </c>
      <c r="C207" s="24" t="n">
        <v>162</v>
      </c>
      <c r="D207" s="25" t="s">
        <v>386</v>
      </c>
      <c r="E207" s="25" t="s">
        <v>1442</v>
      </c>
      <c r="F207" s="25"/>
      <c r="G207" s="25" t="s">
        <v>81</v>
      </c>
      <c r="H207" s="24" t="n">
        <v>1963</v>
      </c>
      <c r="I207" s="24" t="s">
        <v>12</v>
      </c>
      <c r="J207" s="24"/>
      <c r="K207" s="24" t="n">
        <v>125</v>
      </c>
      <c r="L207" s="26" t="n">
        <v>0.0830902777777778</v>
      </c>
      <c r="M207" s="37"/>
      <c r="N207" s="26" t="n">
        <v>0.0256828703703704</v>
      </c>
      <c r="O207" s="26" t="n">
        <v>0.0568055555555556</v>
      </c>
    </row>
    <row r="208" customFormat="false" ht="14.25" hidden="false" customHeight="false" outlineLevel="0" collapsed="false">
      <c r="B208" s="24" t="n">
        <v>134</v>
      </c>
      <c r="C208" s="24" t="n">
        <v>134</v>
      </c>
      <c r="D208" s="25" t="s">
        <v>321</v>
      </c>
      <c r="E208" s="25" t="s">
        <v>1443</v>
      </c>
      <c r="F208" s="25" t="s">
        <v>1444</v>
      </c>
      <c r="G208" s="25" t="s">
        <v>450</v>
      </c>
      <c r="H208" s="24" t="n">
        <v>1968</v>
      </c>
      <c r="I208" s="24" t="s">
        <v>12</v>
      </c>
      <c r="J208" s="24"/>
      <c r="K208" s="24" t="n">
        <v>126</v>
      </c>
      <c r="L208" s="26" t="n">
        <v>0.0831481481481482</v>
      </c>
      <c r="M208" s="37"/>
      <c r="N208" s="26" t="n">
        <v>0.0256365740740741</v>
      </c>
      <c r="O208" s="26" t="n">
        <v>0.0573842592592593</v>
      </c>
    </row>
    <row r="209" customFormat="false" ht="14.25" hidden="false" customHeight="false" outlineLevel="0" collapsed="false">
      <c r="B209" s="24" t="n">
        <v>135</v>
      </c>
      <c r="C209" s="24" t="n">
        <v>161</v>
      </c>
      <c r="D209" s="25" t="s">
        <v>327</v>
      </c>
      <c r="E209" s="25" t="s">
        <v>60</v>
      </c>
      <c r="F209" s="25"/>
      <c r="G209" s="25" t="s">
        <v>81</v>
      </c>
      <c r="H209" s="24" t="n">
        <v>1979</v>
      </c>
      <c r="I209" s="24" t="s">
        <v>12</v>
      </c>
      <c r="J209" s="24"/>
      <c r="K209" s="24" t="n">
        <v>127</v>
      </c>
      <c r="L209" s="26" t="n">
        <v>0.0832291666666667</v>
      </c>
      <c r="M209" s="37"/>
      <c r="N209" s="26" t="n">
        <v>0.0279398148148148</v>
      </c>
      <c r="O209" s="26" t="n">
        <v>0.0598726851851852</v>
      </c>
    </row>
    <row r="210" customFormat="false" ht="14.25" hidden="false" customHeight="false" outlineLevel="0" collapsed="false">
      <c r="B210" s="24" t="n">
        <v>136</v>
      </c>
      <c r="C210" s="24" t="n">
        <v>41</v>
      </c>
      <c r="D210" s="25" t="s">
        <v>45</v>
      </c>
      <c r="E210" s="25" t="s">
        <v>1445</v>
      </c>
      <c r="F210" s="25" t="s">
        <v>1446</v>
      </c>
      <c r="G210" s="25" t="s">
        <v>125</v>
      </c>
      <c r="H210" s="24" t="n">
        <v>1964</v>
      </c>
      <c r="I210" s="24" t="s">
        <v>12</v>
      </c>
      <c r="J210" s="24"/>
      <c r="K210" s="24" t="n">
        <v>128</v>
      </c>
      <c r="L210" s="26" t="n">
        <v>0.0836226851851852</v>
      </c>
      <c r="M210" s="37"/>
      <c r="N210" s="26" t="n">
        <v>0.0284606481481481</v>
      </c>
      <c r="O210" s="26" t="n">
        <v>0.0605671296296296</v>
      </c>
    </row>
    <row r="211" customFormat="false" ht="14.25" hidden="false" customHeight="false" outlineLevel="0" collapsed="false">
      <c r="B211" s="24" t="n">
        <v>137</v>
      </c>
      <c r="C211" s="24" t="n">
        <v>160</v>
      </c>
      <c r="D211" s="25" t="s">
        <v>186</v>
      </c>
      <c r="E211" s="25" t="s">
        <v>346</v>
      </c>
      <c r="F211" s="25" t="s">
        <v>1324</v>
      </c>
      <c r="G211" s="25" t="s">
        <v>188</v>
      </c>
      <c r="H211" s="24" t="n">
        <v>1967</v>
      </c>
      <c r="I211" s="24" t="s">
        <v>12</v>
      </c>
      <c r="J211" s="24"/>
      <c r="K211" s="24" t="n">
        <v>129</v>
      </c>
      <c r="L211" s="26" t="n">
        <v>0.0838773148148148</v>
      </c>
      <c r="M211" s="37"/>
      <c r="N211" s="26" t="n">
        <v>0.027650462962963</v>
      </c>
      <c r="O211" s="26" t="n">
        <v>0.0600810185185185</v>
      </c>
    </row>
    <row r="212" customFormat="false" ht="14.25" hidden="false" customHeight="false" outlineLevel="0" collapsed="false">
      <c r="B212" s="24" t="n">
        <v>138</v>
      </c>
      <c r="C212" s="24" t="n">
        <v>159</v>
      </c>
      <c r="D212" s="25" t="s">
        <v>287</v>
      </c>
      <c r="E212" s="25" t="s">
        <v>346</v>
      </c>
      <c r="F212" s="25" t="s">
        <v>1324</v>
      </c>
      <c r="G212" s="25" t="s">
        <v>188</v>
      </c>
      <c r="H212" s="24" t="n">
        <v>1976</v>
      </c>
      <c r="I212" s="24" t="s">
        <v>12</v>
      </c>
      <c r="J212" s="24"/>
      <c r="K212" s="24" t="n">
        <v>130</v>
      </c>
      <c r="L212" s="26" t="n">
        <v>0.0838773148148148</v>
      </c>
      <c r="M212" s="37"/>
      <c r="N212" s="26" t="n">
        <v>0.0276388888888889</v>
      </c>
      <c r="O212" s="26" t="n">
        <v>0.0600810185185185</v>
      </c>
    </row>
    <row r="213" customFormat="false" ht="14.25" hidden="false" customHeight="false" outlineLevel="0" collapsed="false">
      <c r="B213" s="24" t="n">
        <v>139</v>
      </c>
      <c r="C213" s="24" t="n">
        <v>120</v>
      </c>
      <c r="D213" s="25" t="s">
        <v>287</v>
      </c>
      <c r="E213" s="25" t="s">
        <v>712</v>
      </c>
      <c r="F213" s="25"/>
      <c r="G213" s="25" t="s">
        <v>399</v>
      </c>
      <c r="H213" s="24" t="n">
        <v>1972</v>
      </c>
      <c r="I213" s="24" t="s">
        <v>12</v>
      </c>
      <c r="J213" s="24"/>
      <c r="K213" s="24" t="n">
        <v>131</v>
      </c>
      <c r="L213" s="26" t="n">
        <v>0.0838773148148148</v>
      </c>
      <c r="M213" s="37"/>
      <c r="N213" s="26" t="n">
        <v>0.0276736111111111</v>
      </c>
      <c r="O213" s="26" t="n">
        <v>0.0601157407407407</v>
      </c>
    </row>
    <row r="214" customFormat="false" ht="14.25" hidden="false" customHeight="false" outlineLevel="0" collapsed="false">
      <c r="B214" s="24" t="n">
        <v>140</v>
      </c>
      <c r="C214" s="24" t="n">
        <v>194</v>
      </c>
      <c r="D214" s="25" t="s">
        <v>200</v>
      </c>
      <c r="E214" s="25" t="s">
        <v>476</v>
      </c>
      <c r="F214" s="25"/>
      <c r="G214" s="25" t="s">
        <v>81</v>
      </c>
      <c r="H214" s="24" t="n">
        <v>1977</v>
      </c>
      <c r="I214" s="24" t="s">
        <v>12</v>
      </c>
      <c r="J214" s="24"/>
      <c r="K214" s="24" t="n">
        <v>132</v>
      </c>
      <c r="L214" s="26" t="n">
        <v>0.0840856481481482</v>
      </c>
      <c r="M214" s="37"/>
      <c r="N214" s="26" t="n">
        <v>0.0278356481481482</v>
      </c>
      <c r="O214" s="26" t="n">
        <v>0.0593518518518519</v>
      </c>
    </row>
    <row r="215" customFormat="false" ht="14.25" hidden="false" customHeight="false" outlineLevel="0" collapsed="false">
      <c r="B215" s="24" t="n">
        <v>141</v>
      </c>
      <c r="C215" s="24" t="n">
        <v>51</v>
      </c>
      <c r="D215" s="25" t="s">
        <v>41</v>
      </c>
      <c r="E215" s="25" t="s">
        <v>208</v>
      </c>
      <c r="F215" s="25"/>
      <c r="G215" s="25" t="s">
        <v>210</v>
      </c>
      <c r="H215" s="24" t="n">
        <v>1977</v>
      </c>
      <c r="I215" s="24" t="s">
        <v>12</v>
      </c>
      <c r="J215" s="24"/>
      <c r="K215" s="24" t="n">
        <v>133</v>
      </c>
      <c r="L215" s="26" t="n">
        <v>0.0840972222222222</v>
      </c>
      <c r="M215" s="37"/>
      <c r="N215" s="26" t="n">
        <v>0.0254513888888889</v>
      </c>
      <c r="O215" s="26" t="n">
        <v>0.0571643518518519</v>
      </c>
    </row>
    <row r="216" customFormat="false" ht="14.25" hidden="false" customHeight="false" outlineLevel="0" collapsed="false">
      <c r="B216" s="24" t="n">
        <v>142</v>
      </c>
      <c r="C216" s="24" t="n">
        <v>137</v>
      </c>
      <c r="D216" s="25" t="s">
        <v>375</v>
      </c>
      <c r="E216" s="25" t="s">
        <v>376</v>
      </c>
      <c r="F216" s="25" t="s">
        <v>1447</v>
      </c>
      <c r="G216" s="25" t="s">
        <v>377</v>
      </c>
      <c r="H216" s="24" t="n">
        <v>1953</v>
      </c>
      <c r="I216" s="24" t="s">
        <v>12</v>
      </c>
      <c r="J216" s="24"/>
      <c r="K216" s="24" t="n">
        <v>134</v>
      </c>
      <c r="L216" s="26" t="n">
        <v>0.0841550925925926</v>
      </c>
      <c r="M216" s="37"/>
      <c r="N216" s="26" t="n">
        <v>0.0277893518518519</v>
      </c>
      <c r="O216" s="26" t="n">
        <v>0.0600347222222222</v>
      </c>
    </row>
    <row r="217" customFormat="false" ht="14.25" hidden="false" customHeight="false" outlineLevel="0" collapsed="false">
      <c r="B217" s="24" t="n">
        <v>143</v>
      </c>
      <c r="C217" s="24" t="n">
        <v>179</v>
      </c>
      <c r="D217" s="25" t="s">
        <v>49</v>
      </c>
      <c r="E217" s="25" t="s">
        <v>362</v>
      </c>
      <c r="F217" s="25"/>
      <c r="G217" s="25" t="s">
        <v>85</v>
      </c>
      <c r="H217" s="24" t="n">
        <v>1969</v>
      </c>
      <c r="I217" s="24" t="s">
        <v>12</v>
      </c>
      <c r="J217" s="24"/>
      <c r="K217" s="24" t="n">
        <v>135</v>
      </c>
      <c r="L217" s="26" t="n">
        <v>0.0844097222222222</v>
      </c>
      <c r="M217" s="37"/>
      <c r="N217" s="26" t="n">
        <v>0.0282175925925926</v>
      </c>
      <c r="O217" s="26" t="n">
        <v>0.0612847222222222</v>
      </c>
    </row>
    <row r="218" customFormat="false" ht="14.25" hidden="false" customHeight="false" outlineLevel="0" collapsed="false">
      <c r="B218" s="24" t="n">
        <v>144</v>
      </c>
      <c r="C218" s="24" t="n">
        <v>133</v>
      </c>
      <c r="D218" s="25" t="s">
        <v>164</v>
      </c>
      <c r="E218" s="25" t="s">
        <v>1165</v>
      </c>
      <c r="F218" s="25" t="s">
        <v>1166</v>
      </c>
      <c r="G218" s="25" t="s">
        <v>1167</v>
      </c>
      <c r="H218" s="24" t="n">
        <v>1974</v>
      </c>
      <c r="I218" s="24" t="s">
        <v>12</v>
      </c>
      <c r="J218" s="24"/>
      <c r="K218" s="24" t="n">
        <v>136</v>
      </c>
      <c r="L218" s="26" t="n">
        <v>0.0847453703703704</v>
      </c>
      <c r="M218" s="37"/>
      <c r="N218" s="26" t="n">
        <v>0.0282175925925926</v>
      </c>
      <c r="O218" s="26" t="n">
        <v>0.0604861111111111</v>
      </c>
    </row>
    <row r="219" customFormat="false" ht="14.25" hidden="false" customHeight="false" outlineLevel="0" collapsed="false">
      <c r="B219" s="24" t="n">
        <v>145</v>
      </c>
      <c r="C219" s="24" t="n">
        <v>22</v>
      </c>
      <c r="D219" s="25" t="s">
        <v>56</v>
      </c>
      <c r="E219" s="25" t="s">
        <v>1448</v>
      </c>
      <c r="F219" s="25"/>
      <c r="G219" s="25" t="s">
        <v>824</v>
      </c>
      <c r="H219" s="24" t="n">
        <v>1977</v>
      </c>
      <c r="I219" s="24" t="s">
        <v>12</v>
      </c>
      <c r="J219" s="24"/>
      <c r="K219" s="24" t="n">
        <v>137</v>
      </c>
      <c r="L219" s="26" t="n">
        <v>0.0849652777777778</v>
      </c>
      <c r="M219" s="37"/>
      <c r="N219" s="26" t="n">
        <v>0.0269907407407407</v>
      </c>
      <c r="O219" s="26" t="n">
        <v>0.0594328703703704</v>
      </c>
    </row>
    <row r="220" customFormat="false" ht="14.25" hidden="false" customHeight="false" outlineLevel="0" collapsed="false">
      <c r="B220" s="24" t="n">
        <v>146</v>
      </c>
      <c r="C220" s="24" t="n">
        <v>139</v>
      </c>
      <c r="D220" s="25" t="s">
        <v>839</v>
      </c>
      <c r="E220" s="25" t="s">
        <v>838</v>
      </c>
      <c r="F220" s="25" t="s">
        <v>258</v>
      </c>
      <c r="G220" s="25" t="s">
        <v>307</v>
      </c>
      <c r="H220" s="24" t="n">
        <v>1957</v>
      </c>
      <c r="I220" s="24" t="s">
        <v>12</v>
      </c>
      <c r="J220" s="24"/>
      <c r="K220" s="24" t="n">
        <v>138</v>
      </c>
      <c r="L220" s="26" t="n">
        <v>0.0850115740740741</v>
      </c>
      <c r="M220" s="37"/>
      <c r="N220" s="26" t="n">
        <v>0.0276388888888889</v>
      </c>
      <c r="O220" s="26" t="n">
        <v>0.0600347222222222</v>
      </c>
    </row>
    <row r="221" customFormat="false" ht="14.25" hidden="false" customHeight="false" outlineLevel="0" collapsed="false">
      <c r="B221" s="24" t="n">
        <v>147</v>
      </c>
      <c r="C221" s="24" t="n">
        <v>122</v>
      </c>
      <c r="D221" s="25" t="s">
        <v>334</v>
      </c>
      <c r="E221" s="25" t="s">
        <v>1449</v>
      </c>
      <c r="F221" s="25"/>
      <c r="G221" s="25" t="s">
        <v>1450</v>
      </c>
      <c r="H221" s="24" t="n">
        <v>1975</v>
      </c>
      <c r="I221" s="24" t="s">
        <v>11</v>
      </c>
      <c r="J221" s="24" t="n">
        <v>9</v>
      </c>
      <c r="K221" s="24"/>
      <c r="L221" s="26" t="n">
        <v>0.0850231481481482</v>
      </c>
      <c r="M221" s="37"/>
      <c r="N221" s="26" t="n">
        <v>0.0280787037037037</v>
      </c>
      <c r="O221" s="26" t="n">
        <v>0.0606944444444444</v>
      </c>
    </row>
    <row r="222" customFormat="false" ht="14.25" hidden="false" customHeight="false" outlineLevel="0" collapsed="false">
      <c r="B222" s="24" t="n">
        <v>148</v>
      </c>
      <c r="C222" s="24" t="n">
        <v>124</v>
      </c>
      <c r="D222" s="25" t="s">
        <v>276</v>
      </c>
      <c r="E222" s="25" t="s">
        <v>1095</v>
      </c>
      <c r="F222" s="25"/>
      <c r="G222" s="25" t="s">
        <v>1450</v>
      </c>
      <c r="H222" s="24" t="n">
        <v>1972</v>
      </c>
      <c r="I222" s="24" t="s">
        <v>12</v>
      </c>
      <c r="J222" s="24"/>
      <c r="K222" s="24" t="n">
        <v>139</v>
      </c>
      <c r="L222" s="26" t="n">
        <v>0.0850347222222222</v>
      </c>
      <c r="M222" s="37"/>
      <c r="N222" s="26" t="n">
        <v>0.0280555555555556</v>
      </c>
      <c r="O222" s="26" t="n">
        <v>0.0606944444444444</v>
      </c>
    </row>
    <row r="223" customFormat="false" ht="14.25" hidden="false" customHeight="false" outlineLevel="0" collapsed="false">
      <c r="B223" s="24" t="n">
        <v>149</v>
      </c>
      <c r="C223" s="24" t="n">
        <v>100</v>
      </c>
      <c r="D223" s="25" t="s">
        <v>49</v>
      </c>
      <c r="E223" s="25" t="s">
        <v>1451</v>
      </c>
      <c r="F223" s="25" t="s">
        <v>1452</v>
      </c>
      <c r="G223" s="25" t="s">
        <v>1453</v>
      </c>
      <c r="H223" s="24" t="n">
        <v>1964</v>
      </c>
      <c r="I223" s="24" t="s">
        <v>12</v>
      </c>
      <c r="J223" s="24"/>
      <c r="K223" s="24" t="n">
        <v>140</v>
      </c>
      <c r="L223" s="26" t="n">
        <v>0.0856828703703704</v>
      </c>
      <c r="M223" s="37"/>
      <c r="N223" s="26"/>
      <c r="O223" s="26" t="n">
        <v>0.0592824074074074</v>
      </c>
    </row>
    <row r="224" customFormat="false" ht="14.25" hidden="false" customHeight="false" outlineLevel="0" collapsed="false">
      <c r="B224" s="24" t="n">
        <v>150</v>
      </c>
      <c r="C224" s="24" t="n">
        <v>15</v>
      </c>
      <c r="D224" s="25" t="s">
        <v>37</v>
      </c>
      <c r="E224" s="25" t="s">
        <v>699</v>
      </c>
      <c r="F224" s="25"/>
      <c r="G224" s="25" t="s">
        <v>17</v>
      </c>
      <c r="H224" s="24" t="n">
        <v>1978</v>
      </c>
      <c r="I224" s="24" t="s">
        <v>12</v>
      </c>
      <c r="J224" s="24"/>
      <c r="K224" s="24" t="n">
        <v>141</v>
      </c>
      <c r="L224" s="26" t="n">
        <v>0.0858101851851852</v>
      </c>
      <c r="M224" s="37"/>
      <c r="N224" s="26" t="n">
        <v>0.0265277777777778</v>
      </c>
      <c r="O224" s="26" t="n">
        <v>0.0587615740740741</v>
      </c>
    </row>
    <row r="225" customFormat="false" ht="14.25" hidden="false" customHeight="false" outlineLevel="0" collapsed="false">
      <c r="B225" s="24" t="n">
        <v>151</v>
      </c>
      <c r="C225" s="24" t="n">
        <v>8</v>
      </c>
      <c r="D225" s="25" t="s">
        <v>1080</v>
      </c>
      <c r="E225" s="25" t="s">
        <v>1405</v>
      </c>
      <c r="F225" s="25"/>
      <c r="G225" s="25" t="s">
        <v>305</v>
      </c>
      <c r="H225" s="24" t="n">
        <v>1981</v>
      </c>
      <c r="I225" s="24" t="s">
        <v>12</v>
      </c>
      <c r="J225" s="24"/>
      <c r="K225" s="24" t="n">
        <v>142</v>
      </c>
      <c r="L225" s="26" t="n">
        <v>0.0859953703703704</v>
      </c>
      <c r="M225" s="37"/>
      <c r="N225" s="26" t="n">
        <v>0.027974537037037</v>
      </c>
      <c r="O225" s="26" t="n">
        <v>0.0595833333333333</v>
      </c>
    </row>
    <row r="226" customFormat="false" ht="14.25" hidden="false" customHeight="false" outlineLevel="0" collapsed="false">
      <c r="B226" s="24" t="n">
        <v>152</v>
      </c>
      <c r="C226" s="24" t="n">
        <v>129</v>
      </c>
      <c r="D226" s="25" t="s">
        <v>1454</v>
      </c>
      <c r="E226" s="25" t="s">
        <v>1455</v>
      </c>
      <c r="F226" s="25" t="s">
        <v>1456</v>
      </c>
      <c r="G226" s="25" t="s">
        <v>833</v>
      </c>
      <c r="H226" s="24" t="n">
        <v>1977</v>
      </c>
      <c r="I226" s="24" t="s">
        <v>11</v>
      </c>
      <c r="J226" s="24" t="n">
        <v>10</v>
      </c>
      <c r="K226" s="24"/>
      <c r="L226" s="26" t="n">
        <v>0.0865856481481482</v>
      </c>
      <c r="M226" s="37"/>
      <c r="N226" s="26" t="n">
        <v>0.0265046296296296</v>
      </c>
      <c r="O226" s="26" t="n">
        <v>0.0593402777777778</v>
      </c>
    </row>
    <row r="227" customFormat="false" ht="14.25" hidden="false" customHeight="false" outlineLevel="0" collapsed="false">
      <c r="B227" s="24" t="n">
        <v>153</v>
      </c>
      <c r="C227" s="24" t="n">
        <v>75</v>
      </c>
      <c r="D227" s="25" t="s">
        <v>14</v>
      </c>
      <c r="E227" s="25" t="s">
        <v>422</v>
      </c>
      <c r="F227" s="25" t="s">
        <v>1182</v>
      </c>
      <c r="G227" s="25" t="s">
        <v>1183</v>
      </c>
      <c r="H227" s="24" t="n">
        <v>1979</v>
      </c>
      <c r="I227" s="24" t="s">
        <v>12</v>
      </c>
      <c r="J227" s="24"/>
      <c r="K227" s="24" t="n">
        <v>143</v>
      </c>
      <c r="L227" s="26" t="n">
        <v>0.0869212962962963</v>
      </c>
      <c r="M227" s="37"/>
      <c r="N227" s="26" t="n">
        <v>0.0281018518518519</v>
      </c>
      <c r="O227" s="26" t="n">
        <v>0.0619212962962963</v>
      </c>
    </row>
    <row r="228" customFormat="false" ht="14.25" hidden="false" customHeight="false" outlineLevel="0" collapsed="false">
      <c r="B228" s="24" t="n">
        <v>154</v>
      </c>
      <c r="C228" s="24" t="n">
        <v>209</v>
      </c>
      <c r="D228" s="25" t="s">
        <v>41</v>
      </c>
      <c r="E228" s="25" t="s">
        <v>1457</v>
      </c>
      <c r="F228" s="25"/>
      <c r="G228" s="25" t="s">
        <v>1458</v>
      </c>
      <c r="H228" s="24" t="n">
        <v>1946</v>
      </c>
      <c r="I228" s="24" t="s">
        <v>12</v>
      </c>
      <c r="J228" s="24"/>
      <c r="K228" s="24" t="n">
        <v>144</v>
      </c>
      <c r="L228" s="26" t="n">
        <v>0.0870949074074074</v>
      </c>
      <c r="M228" s="37"/>
      <c r="N228" s="26" t="n">
        <v>0.0294791666666667</v>
      </c>
      <c r="O228" s="26" t="n">
        <v>0.0630671296296296</v>
      </c>
    </row>
    <row r="229" customFormat="false" ht="14.25" hidden="false" customHeight="false" outlineLevel="0" collapsed="false">
      <c r="B229" s="24" t="n">
        <v>155</v>
      </c>
      <c r="C229" s="24" t="n">
        <v>45</v>
      </c>
      <c r="D229" s="25" t="s">
        <v>184</v>
      </c>
      <c r="E229" s="25" t="s">
        <v>1181</v>
      </c>
      <c r="F229" s="25"/>
      <c r="G229" s="25" t="s">
        <v>1112</v>
      </c>
      <c r="H229" s="24" t="n">
        <v>1976</v>
      </c>
      <c r="I229" s="24" t="s">
        <v>11</v>
      </c>
      <c r="J229" s="24" t="n">
        <v>11</v>
      </c>
      <c r="K229" s="24"/>
      <c r="L229" s="26" t="n">
        <v>0.0872222222222222</v>
      </c>
      <c r="M229" s="37"/>
      <c r="N229" s="26" t="n">
        <v>0.0279861111111111</v>
      </c>
      <c r="O229" s="26" t="n">
        <v>0.0619328703703704</v>
      </c>
    </row>
    <row r="230" customFormat="false" ht="14.25" hidden="false" customHeight="false" outlineLevel="0" collapsed="false">
      <c r="B230" s="24" t="n">
        <v>156</v>
      </c>
      <c r="C230" s="24" t="n">
        <v>28</v>
      </c>
      <c r="D230" s="25" t="s">
        <v>26</v>
      </c>
      <c r="E230" s="25" t="s">
        <v>1170</v>
      </c>
      <c r="F230" s="25"/>
      <c r="G230" s="25" t="s">
        <v>17</v>
      </c>
      <c r="H230" s="24" t="n">
        <v>1978</v>
      </c>
      <c r="I230" s="24" t="s">
        <v>12</v>
      </c>
      <c r="J230" s="24"/>
      <c r="K230" s="24" t="n">
        <v>145</v>
      </c>
      <c r="L230" s="26" t="n">
        <v>0.0874884259259259</v>
      </c>
      <c r="M230" s="37"/>
      <c r="N230" s="26" t="n">
        <v>0.0277314814814815</v>
      </c>
      <c r="O230" s="26" t="n">
        <v>0.0610069444444444</v>
      </c>
    </row>
    <row r="231" customFormat="false" ht="14.25" hidden="false" customHeight="false" outlineLevel="0" collapsed="false">
      <c r="B231" s="24" t="n">
        <v>157</v>
      </c>
      <c r="C231" s="24" t="n">
        <v>40</v>
      </c>
      <c r="D231" s="25" t="s">
        <v>92</v>
      </c>
      <c r="E231" s="25" t="s">
        <v>141</v>
      </c>
      <c r="F231" s="25"/>
      <c r="G231" s="25" t="s">
        <v>85</v>
      </c>
      <c r="H231" s="24" t="n">
        <v>1970</v>
      </c>
      <c r="I231" s="24" t="s">
        <v>12</v>
      </c>
      <c r="J231" s="24"/>
      <c r="K231" s="24" t="n">
        <v>146</v>
      </c>
      <c r="L231" s="26" t="n">
        <v>0.0875347222222222</v>
      </c>
      <c r="M231" s="37"/>
      <c r="N231" s="26" t="n">
        <v>0.0282175925925926</v>
      </c>
      <c r="O231" s="26" t="n">
        <v>0.0613425925925926</v>
      </c>
    </row>
    <row r="232" customFormat="false" ht="14.25" hidden="false" customHeight="false" outlineLevel="0" collapsed="false">
      <c r="B232" s="24" t="n">
        <v>158</v>
      </c>
      <c r="C232" s="24" t="n">
        <v>88</v>
      </c>
      <c r="D232" s="25" t="s">
        <v>222</v>
      </c>
      <c r="E232" s="25" t="s">
        <v>405</v>
      </c>
      <c r="F232" s="25" t="s">
        <v>258</v>
      </c>
      <c r="G232" s="25" t="s">
        <v>307</v>
      </c>
      <c r="H232" s="24" t="n">
        <v>1970</v>
      </c>
      <c r="I232" s="24" t="s">
        <v>11</v>
      </c>
      <c r="J232" s="24" t="n">
        <v>12</v>
      </c>
      <c r="K232" s="24"/>
      <c r="L232" s="26" t="n">
        <v>0.0877430555555556</v>
      </c>
      <c r="M232" s="37"/>
      <c r="N232" s="26" t="n">
        <v>0.0277662037037037</v>
      </c>
      <c r="O232" s="26" t="n">
        <v>0.0613194444444445</v>
      </c>
    </row>
    <row r="233" customFormat="false" ht="14.25" hidden="false" customHeight="false" outlineLevel="0" collapsed="false">
      <c r="B233" s="24" t="n">
        <v>159</v>
      </c>
      <c r="C233" s="24" t="n">
        <v>61</v>
      </c>
      <c r="D233" s="25" t="s">
        <v>49</v>
      </c>
      <c r="E233" s="25" t="s">
        <v>1459</v>
      </c>
      <c r="F233" s="25" t="s">
        <v>44</v>
      </c>
      <c r="G233" s="25" t="s">
        <v>44</v>
      </c>
      <c r="H233" s="24" t="n">
        <v>1982</v>
      </c>
      <c r="I233" s="24" t="s">
        <v>12</v>
      </c>
      <c r="J233" s="24"/>
      <c r="K233" s="24" t="n">
        <v>147</v>
      </c>
      <c r="L233" s="26" t="n">
        <v>0.0879398148148148</v>
      </c>
      <c r="M233" s="37"/>
      <c r="N233" s="26" t="n">
        <v>0.0279282407407407</v>
      </c>
      <c r="O233" s="26" t="n">
        <v>0.0599421296296296</v>
      </c>
    </row>
    <row r="234" customFormat="false" ht="14.25" hidden="false" customHeight="false" outlineLevel="0" collapsed="false">
      <c r="B234" s="24" t="n">
        <v>160</v>
      </c>
      <c r="C234" s="24" t="n">
        <v>59</v>
      </c>
      <c r="D234" s="25" t="s">
        <v>164</v>
      </c>
      <c r="E234" s="25" t="s">
        <v>1460</v>
      </c>
      <c r="F234" s="25" t="s">
        <v>1368</v>
      </c>
      <c r="G234" s="25" t="s">
        <v>739</v>
      </c>
      <c r="H234" s="24" t="n">
        <v>1972</v>
      </c>
      <c r="I234" s="24" t="s">
        <v>12</v>
      </c>
      <c r="J234" s="24"/>
      <c r="K234" s="24" t="n">
        <v>148</v>
      </c>
      <c r="L234" s="26" t="n">
        <v>0.0881481481481481</v>
      </c>
      <c r="M234" s="37"/>
      <c r="N234" s="26" t="n">
        <v>0.0258101851851852</v>
      </c>
      <c r="O234" s="26" t="n">
        <v>0.0582986111111111</v>
      </c>
    </row>
    <row r="235" customFormat="false" ht="14.25" hidden="false" customHeight="false" outlineLevel="0" collapsed="false">
      <c r="B235" s="24" t="n">
        <v>161</v>
      </c>
      <c r="C235" s="24" t="n">
        <v>183</v>
      </c>
      <c r="D235" s="25" t="s">
        <v>56</v>
      </c>
      <c r="E235" s="25" t="s">
        <v>1461</v>
      </c>
      <c r="F235" s="25" t="s">
        <v>1409</v>
      </c>
      <c r="G235" s="25" t="s">
        <v>833</v>
      </c>
      <c r="H235" s="24" t="n">
        <v>1979</v>
      </c>
      <c r="I235" s="24" t="s">
        <v>12</v>
      </c>
      <c r="J235" s="24"/>
      <c r="K235" s="24" t="n">
        <v>149</v>
      </c>
      <c r="L235" s="26" t="n">
        <v>0.0884143518518519</v>
      </c>
      <c r="M235" s="37"/>
      <c r="N235" s="26" t="n">
        <v>0.0284143518518518</v>
      </c>
      <c r="O235" s="26" t="n">
        <v>0.0619097222222222</v>
      </c>
    </row>
    <row r="236" customFormat="false" ht="14.25" hidden="false" customHeight="false" outlineLevel="0" collapsed="false">
      <c r="B236" s="24" t="n">
        <v>162</v>
      </c>
      <c r="C236" s="24" t="n">
        <v>9</v>
      </c>
      <c r="D236" s="25" t="s">
        <v>164</v>
      </c>
      <c r="E236" s="25" t="s">
        <v>435</v>
      </c>
      <c r="F236" s="25"/>
      <c r="G236" s="25" t="s">
        <v>326</v>
      </c>
      <c r="H236" s="24" t="n">
        <v>1972</v>
      </c>
      <c r="I236" s="24" t="s">
        <v>12</v>
      </c>
      <c r="J236" s="24"/>
      <c r="K236" s="24" t="n">
        <v>150</v>
      </c>
      <c r="L236" s="26" t="n">
        <v>0.0887152777777778</v>
      </c>
      <c r="M236" s="37"/>
      <c r="N236" s="26" t="n">
        <v>0.0279282407407407</v>
      </c>
      <c r="O236" s="26" t="n">
        <v>0.0615393518518519</v>
      </c>
    </row>
    <row r="237" customFormat="false" ht="14.25" hidden="false" customHeight="false" outlineLevel="0" collapsed="false">
      <c r="B237" s="24" t="n">
        <v>163</v>
      </c>
      <c r="C237" s="24" t="n">
        <v>200</v>
      </c>
      <c r="D237" s="25" t="s">
        <v>1462</v>
      </c>
      <c r="E237" s="25" t="s">
        <v>1290</v>
      </c>
      <c r="F237" s="25"/>
      <c r="G237" s="25" t="s">
        <v>1291</v>
      </c>
      <c r="H237" s="24" t="n">
        <v>1977</v>
      </c>
      <c r="I237" s="24" t="s">
        <v>12</v>
      </c>
      <c r="J237" s="24"/>
      <c r="K237" s="24" t="n">
        <v>151</v>
      </c>
      <c r="L237" s="26" t="n">
        <v>0.0890740740740741</v>
      </c>
      <c r="M237" s="37"/>
      <c r="N237" s="26" t="n">
        <v>0.0280092592592593</v>
      </c>
      <c r="O237" s="26" t="n">
        <v>0.0603472222222222</v>
      </c>
    </row>
    <row r="238" customFormat="false" ht="14.25" hidden="false" customHeight="false" outlineLevel="0" collapsed="false">
      <c r="B238" s="24" t="n">
        <v>164</v>
      </c>
      <c r="C238" s="24" t="n">
        <v>27</v>
      </c>
      <c r="D238" s="25" t="s">
        <v>429</v>
      </c>
      <c r="E238" s="25" t="s">
        <v>1463</v>
      </c>
      <c r="F238" s="25"/>
      <c r="G238" s="25" t="s">
        <v>81</v>
      </c>
      <c r="H238" s="24" t="n">
        <v>1981</v>
      </c>
      <c r="I238" s="24" t="s">
        <v>12</v>
      </c>
      <c r="J238" s="24"/>
      <c r="K238" s="24" t="n">
        <v>152</v>
      </c>
      <c r="L238" s="26" t="n">
        <v>0.0893518518518519</v>
      </c>
      <c r="M238" s="37"/>
      <c r="N238" s="26" t="n">
        <v>0.0285069444444444</v>
      </c>
      <c r="O238" s="26" t="n">
        <v>0.0618055555555556</v>
      </c>
    </row>
    <row r="239" customFormat="false" ht="14.25" hidden="false" customHeight="false" outlineLevel="0" collapsed="false">
      <c r="B239" s="24" t="n">
        <v>165</v>
      </c>
      <c r="C239" s="24" t="n">
        <v>31</v>
      </c>
      <c r="D239" s="25" t="s">
        <v>438</v>
      </c>
      <c r="E239" s="25" t="s">
        <v>854</v>
      </c>
      <c r="F239" s="25" t="s">
        <v>284</v>
      </c>
      <c r="G239" s="25" t="s">
        <v>17</v>
      </c>
      <c r="H239" s="24" t="n">
        <v>1948</v>
      </c>
      <c r="I239" s="24" t="s">
        <v>12</v>
      </c>
      <c r="J239" s="24"/>
      <c r="K239" s="24" t="n">
        <v>153</v>
      </c>
      <c r="L239" s="26" t="n">
        <v>0.0895601851851852</v>
      </c>
      <c r="M239" s="37"/>
      <c r="N239" s="26" t="n">
        <v>0.0277777777777778</v>
      </c>
      <c r="O239" s="26" t="n">
        <v>0.0620023148148148</v>
      </c>
    </row>
    <row r="240" customFormat="false" ht="14.25" hidden="false" customHeight="false" outlineLevel="0" collapsed="false">
      <c r="B240" s="24" t="n">
        <v>166</v>
      </c>
      <c r="C240" s="24" t="n">
        <v>193</v>
      </c>
      <c r="D240" s="25" t="s">
        <v>41</v>
      </c>
      <c r="E240" s="25" t="s">
        <v>1176</v>
      </c>
      <c r="F240" s="25"/>
      <c r="G240" s="25" t="s">
        <v>85</v>
      </c>
      <c r="H240" s="24" t="n">
        <v>1959</v>
      </c>
      <c r="I240" s="24" t="s">
        <v>12</v>
      </c>
      <c r="J240" s="24"/>
      <c r="K240" s="24" t="n">
        <v>154</v>
      </c>
      <c r="L240" s="26" t="n">
        <v>0.0898842592592593</v>
      </c>
      <c r="M240" s="37"/>
      <c r="N240" s="26" t="n">
        <v>0.0281712962962963</v>
      </c>
      <c r="O240" s="26" t="n">
        <v>0.0635763888888889</v>
      </c>
    </row>
    <row r="241" customFormat="false" ht="14.25" hidden="false" customHeight="false" outlineLevel="0" collapsed="false">
      <c r="B241" s="24" t="n">
        <v>167</v>
      </c>
      <c r="C241" s="24" t="n">
        <v>57</v>
      </c>
      <c r="D241" s="25" t="s">
        <v>406</v>
      </c>
      <c r="E241" s="25" t="s">
        <v>865</v>
      </c>
      <c r="F241" s="25"/>
      <c r="G241" s="25" t="s">
        <v>867</v>
      </c>
      <c r="H241" s="24" t="n">
        <v>1965</v>
      </c>
      <c r="I241" s="24" t="s">
        <v>12</v>
      </c>
      <c r="J241" s="24"/>
      <c r="K241" s="24" t="n">
        <v>155</v>
      </c>
      <c r="L241" s="26" t="n">
        <v>0.090162037037037</v>
      </c>
      <c r="M241" s="37"/>
      <c r="N241" s="26" t="n">
        <v>0.0277083333333333</v>
      </c>
      <c r="O241" s="26" t="n">
        <v>0.0636458333333333</v>
      </c>
    </row>
    <row r="242" customFormat="false" ht="14.25" hidden="false" customHeight="false" outlineLevel="0" collapsed="false">
      <c r="B242" s="24" t="n">
        <v>168</v>
      </c>
      <c r="C242" s="24" t="n">
        <v>185</v>
      </c>
      <c r="D242" s="25" t="s">
        <v>138</v>
      </c>
      <c r="E242" s="25" t="s">
        <v>1424</v>
      </c>
      <c r="F242" s="25" t="s">
        <v>1349</v>
      </c>
      <c r="G242" s="25" t="s">
        <v>1464</v>
      </c>
      <c r="H242" s="24" t="n">
        <v>1981</v>
      </c>
      <c r="I242" s="24" t="s">
        <v>11</v>
      </c>
      <c r="J242" s="24" t="n">
        <v>13</v>
      </c>
      <c r="K242" s="24"/>
      <c r="L242" s="26" t="n">
        <v>0.0902777777777778</v>
      </c>
      <c r="M242" s="37"/>
      <c r="N242" s="26" t="n">
        <v>0.0258333333333333</v>
      </c>
      <c r="O242" s="26" t="n">
        <v>0.0593055555555556</v>
      </c>
    </row>
    <row r="243" customFormat="false" ht="14.25" hidden="false" customHeight="false" outlineLevel="0" collapsed="false">
      <c r="B243" s="24" t="n">
        <v>169</v>
      </c>
      <c r="C243" s="24" t="n">
        <v>202</v>
      </c>
      <c r="D243" s="25" t="s">
        <v>126</v>
      </c>
      <c r="E243" s="25" t="s">
        <v>1465</v>
      </c>
      <c r="F243" s="25" t="s">
        <v>284</v>
      </c>
      <c r="G243" s="25" t="s">
        <v>17</v>
      </c>
      <c r="H243" s="24" t="n">
        <v>1977</v>
      </c>
      <c r="I243" s="24" t="s">
        <v>11</v>
      </c>
      <c r="J243" s="24" t="n">
        <v>14</v>
      </c>
      <c r="K243" s="24"/>
      <c r="L243" s="26" t="n">
        <v>0.0904861111111111</v>
      </c>
      <c r="M243" s="37"/>
      <c r="N243" s="26" t="n">
        <v>0.0268171296296296</v>
      </c>
      <c r="O243" s="26" t="n">
        <v>0.0614699074074074</v>
      </c>
    </row>
    <row r="244" customFormat="false" ht="14.25" hidden="false" customHeight="false" outlineLevel="0" collapsed="false">
      <c r="B244" s="24" t="n">
        <v>170</v>
      </c>
      <c r="C244" s="24" t="n">
        <v>158</v>
      </c>
      <c r="D244" s="25" t="s">
        <v>815</v>
      </c>
      <c r="E244" s="25" t="s">
        <v>566</v>
      </c>
      <c r="F244" s="25" t="s">
        <v>246</v>
      </c>
      <c r="G244" s="25" t="s">
        <v>246</v>
      </c>
      <c r="H244" s="24" t="n">
        <v>1968</v>
      </c>
      <c r="I244" s="24" t="s">
        <v>11</v>
      </c>
      <c r="J244" s="24" t="n">
        <v>15</v>
      </c>
      <c r="K244" s="24"/>
      <c r="L244" s="26" t="n">
        <v>0.0911342592592593</v>
      </c>
      <c r="M244" s="37"/>
      <c r="N244" s="26" t="n">
        <v>0.0284027777777778</v>
      </c>
      <c r="O244" s="26" t="n">
        <v>0.0630671296296296</v>
      </c>
    </row>
    <row r="245" customFormat="false" ht="14.25" hidden="false" customHeight="false" outlineLevel="0" collapsed="false">
      <c r="B245" s="24" t="n">
        <v>171</v>
      </c>
      <c r="C245" s="24" t="n">
        <v>125</v>
      </c>
      <c r="D245" s="25" t="s">
        <v>456</v>
      </c>
      <c r="E245" s="25" t="s">
        <v>1345</v>
      </c>
      <c r="F245" s="25"/>
      <c r="G245" s="25" t="s">
        <v>1466</v>
      </c>
      <c r="H245" s="24" t="n">
        <v>1956</v>
      </c>
      <c r="I245" s="24" t="s">
        <v>12</v>
      </c>
      <c r="J245" s="24"/>
      <c r="K245" s="24" t="n">
        <v>156</v>
      </c>
      <c r="L245" s="26" t="n">
        <v>0.0914467592592593</v>
      </c>
      <c r="M245" s="37"/>
      <c r="N245" s="26" t="n">
        <v>0.0293055555555556</v>
      </c>
      <c r="O245" s="26" t="n">
        <v>0.0640740740740741</v>
      </c>
    </row>
    <row r="246" customFormat="false" ht="14.25" hidden="false" customHeight="false" outlineLevel="0" collapsed="false">
      <c r="B246" s="24" t="n">
        <v>172</v>
      </c>
      <c r="C246" s="24" t="n">
        <v>21</v>
      </c>
      <c r="D246" s="25" t="s">
        <v>45</v>
      </c>
      <c r="E246" s="25" t="s">
        <v>811</v>
      </c>
      <c r="F246" s="25"/>
      <c r="G246" s="25" t="s">
        <v>1158</v>
      </c>
      <c r="H246" s="24" t="n">
        <v>1964</v>
      </c>
      <c r="I246" s="24" t="s">
        <v>12</v>
      </c>
      <c r="J246" s="24"/>
      <c r="K246" s="24" t="n">
        <v>157</v>
      </c>
      <c r="L246" s="26" t="n">
        <v>0.0914930555555556</v>
      </c>
      <c r="M246" s="37"/>
      <c r="N246" s="26" t="n">
        <v>0.0281712962962963</v>
      </c>
      <c r="O246" s="26" t="n">
        <v>0.0630671296296296</v>
      </c>
    </row>
    <row r="247" customFormat="false" ht="14.25" hidden="false" customHeight="false" outlineLevel="0" collapsed="false">
      <c r="B247" s="24" t="n">
        <v>173</v>
      </c>
      <c r="C247" s="24" t="n">
        <v>141</v>
      </c>
      <c r="D247" s="25" t="s">
        <v>175</v>
      </c>
      <c r="E247" s="25" t="s">
        <v>176</v>
      </c>
      <c r="F247" s="25" t="s">
        <v>1340</v>
      </c>
      <c r="G247" s="25" t="s">
        <v>177</v>
      </c>
      <c r="H247" s="24" t="n">
        <v>1960</v>
      </c>
      <c r="I247" s="24" t="s">
        <v>12</v>
      </c>
      <c r="J247" s="24"/>
      <c r="K247" s="24" t="n">
        <v>158</v>
      </c>
      <c r="L247" s="26" t="n">
        <v>0.0916203703703704</v>
      </c>
      <c r="M247" s="37"/>
      <c r="N247" s="26" t="n">
        <v>0.0295717592592593</v>
      </c>
      <c r="O247" s="26" t="n">
        <v>0.0650231481481482</v>
      </c>
    </row>
    <row r="248" customFormat="false" ht="14.25" hidden="false" customHeight="false" outlineLevel="0" collapsed="false">
      <c r="B248" s="24" t="n">
        <v>174</v>
      </c>
      <c r="C248" s="24" t="n">
        <v>96</v>
      </c>
      <c r="D248" s="25" t="s">
        <v>404</v>
      </c>
      <c r="E248" s="25" t="s">
        <v>317</v>
      </c>
      <c r="F248" s="25"/>
      <c r="G248" s="25" t="s">
        <v>1467</v>
      </c>
      <c r="H248" s="24" t="n">
        <v>1974</v>
      </c>
      <c r="I248" s="24" t="s">
        <v>11</v>
      </c>
      <c r="J248" s="24" t="n">
        <v>16</v>
      </c>
      <c r="K248" s="24"/>
      <c r="L248" s="26" t="n">
        <v>0.0916319444444445</v>
      </c>
      <c r="M248" s="37"/>
      <c r="N248" s="26" t="n">
        <v>0.0285300925925926</v>
      </c>
      <c r="O248" s="26" t="n">
        <v>0.0641550925925926</v>
      </c>
    </row>
    <row r="249" customFormat="false" ht="14.25" hidden="false" customHeight="false" outlineLevel="0" collapsed="false">
      <c r="B249" s="24" t="n">
        <v>175</v>
      </c>
      <c r="C249" s="24" t="n">
        <v>156</v>
      </c>
      <c r="D249" s="25" t="s">
        <v>41</v>
      </c>
      <c r="E249" s="25" t="s">
        <v>1468</v>
      </c>
      <c r="F249" s="25"/>
      <c r="G249" s="25" t="s">
        <v>808</v>
      </c>
      <c r="H249" s="24" t="n">
        <v>1959</v>
      </c>
      <c r="I249" s="24" t="s">
        <v>12</v>
      </c>
      <c r="J249" s="24"/>
      <c r="K249" s="24" t="n">
        <v>159</v>
      </c>
      <c r="L249" s="26" t="n">
        <v>0.0918055555555555</v>
      </c>
      <c r="M249" s="37"/>
      <c r="N249" s="26" t="n">
        <v>0.0285532407407407</v>
      </c>
      <c r="O249" s="26" t="n">
        <v>0.0640162037037037</v>
      </c>
    </row>
    <row r="250" customFormat="false" ht="14.25" hidden="false" customHeight="false" outlineLevel="0" collapsed="false">
      <c r="B250" s="24" t="n">
        <v>176</v>
      </c>
      <c r="C250" s="24" t="n">
        <v>37</v>
      </c>
      <c r="D250" s="25" t="s">
        <v>200</v>
      </c>
      <c r="E250" s="25" t="s">
        <v>485</v>
      </c>
      <c r="F250" s="25"/>
      <c r="G250" s="25" t="s">
        <v>326</v>
      </c>
      <c r="H250" s="24" t="n">
        <v>1986</v>
      </c>
      <c r="I250" s="24" t="s">
        <v>12</v>
      </c>
      <c r="J250" s="24"/>
      <c r="K250" s="24" t="n">
        <v>160</v>
      </c>
      <c r="L250" s="26" t="n">
        <v>0.0925347222222222</v>
      </c>
      <c r="M250" s="37"/>
      <c r="N250" s="26" t="n">
        <v>0.0284027777777778</v>
      </c>
      <c r="O250" s="26" t="n">
        <v>0.0630671296296296</v>
      </c>
    </row>
    <row r="251" customFormat="false" ht="14.25" hidden="false" customHeight="false" outlineLevel="0" collapsed="false">
      <c r="B251" s="24" t="n">
        <v>177</v>
      </c>
      <c r="C251" s="24" t="n">
        <v>4</v>
      </c>
      <c r="D251" s="25" t="s">
        <v>573</v>
      </c>
      <c r="E251" s="25" t="s">
        <v>1469</v>
      </c>
      <c r="F251" s="25"/>
      <c r="G251" s="25" t="s">
        <v>307</v>
      </c>
      <c r="H251" s="24" t="n">
        <v>1991</v>
      </c>
      <c r="I251" s="24" t="s">
        <v>11</v>
      </c>
      <c r="J251" s="24" t="n">
        <v>17</v>
      </c>
      <c r="K251" s="24"/>
      <c r="L251" s="26" t="n">
        <v>0.0937731481481482</v>
      </c>
      <c r="M251" s="37"/>
      <c r="N251" s="26" t="n">
        <v>0.0285763888888889</v>
      </c>
      <c r="O251" s="26" t="n">
        <v>0.0645138888888889</v>
      </c>
    </row>
    <row r="252" customFormat="false" ht="14.25" hidden="false" customHeight="false" outlineLevel="0" collapsed="false">
      <c r="B252" s="24" t="n">
        <v>178</v>
      </c>
      <c r="C252" s="24" t="n">
        <v>49</v>
      </c>
      <c r="D252" s="25" t="s">
        <v>554</v>
      </c>
      <c r="E252" s="25" t="s">
        <v>1470</v>
      </c>
      <c r="F252" s="25" t="s">
        <v>1361</v>
      </c>
      <c r="G252" s="25" t="s">
        <v>17</v>
      </c>
      <c r="H252" s="24" t="n">
        <v>1993</v>
      </c>
      <c r="I252" s="24" t="s">
        <v>12</v>
      </c>
      <c r="J252" s="24"/>
      <c r="K252" s="24" t="n">
        <v>161</v>
      </c>
      <c r="L252" s="26" t="n">
        <v>0.0946759259259259</v>
      </c>
      <c r="M252" s="37"/>
      <c r="N252" s="26" t="n">
        <v>0.0278240740740741</v>
      </c>
      <c r="O252" s="26" t="n">
        <v>0.0626967592592593</v>
      </c>
    </row>
    <row r="253" customFormat="false" ht="14.25" hidden="false" customHeight="false" outlineLevel="0" collapsed="false">
      <c r="B253" s="24" t="n">
        <v>179</v>
      </c>
      <c r="C253" s="24" t="n">
        <v>118</v>
      </c>
      <c r="D253" s="25" t="s">
        <v>1471</v>
      </c>
      <c r="E253" s="25" t="s">
        <v>1472</v>
      </c>
      <c r="F253" s="25" t="s">
        <v>1102</v>
      </c>
      <c r="G253" s="25" t="s">
        <v>81</v>
      </c>
      <c r="H253" s="24" t="n">
        <v>1965</v>
      </c>
      <c r="I253" s="24" t="s">
        <v>11</v>
      </c>
      <c r="J253" s="24" t="n">
        <v>18</v>
      </c>
      <c r="K253" s="24"/>
      <c r="L253" s="26" t="n">
        <v>0.0950462962962963</v>
      </c>
      <c r="M253" s="37"/>
      <c r="N253" s="26" t="n">
        <v>0.0296643518518519</v>
      </c>
      <c r="O253" s="26" t="n">
        <v>0.0663194444444444</v>
      </c>
    </row>
    <row r="254" customFormat="false" ht="14.25" hidden="false" customHeight="false" outlineLevel="0" collapsed="false">
      <c r="B254" s="24" t="n">
        <v>180</v>
      </c>
      <c r="C254" s="24" t="n">
        <v>85</v>
      </c>
      <c r="D254" s="25" t="s">
        <v>114</v>
      </c>
      <c r="E254" s="25" t="s">
        <v>1034</v>
      </c>
      <c r="F254" s="25"/>
      <c r="G254" s="25" t="s">
        <v>677</v>
      </c>
      <c r="H254" s="24" t="n">
        <v>1990</v>
      </c>
      <c r="I254" s="24" t="s">
        <v>11</v>
      </c>
      <c r="J254" s="24" t="n">
        <v>19</v>
      </c>
      <c r="K254" s="24"/>
      <c r="L254" s="26" t="n">
        <v>0.0950925925925926</v>
      </c>
      <c r="M254" s="37"/>
      <c r="N254" s="26" t="n">
        <v>0.0281134259259259</v>
      </c>
      <c r="O254" s="26" t="n">
        <v>0.0646412037037037</v>
      </c>
    </row>
    <row r="255" customFormat="false" ht="14.25" hidden="false" customHeight="false" outlineLevel="0" collapsed="false">
      <c r="B255" s="24" t="n">
        <v>181</v>
      </c>
      <c r="C255" s="24" t="n">
        <v>62</v>
      </c>
      <c r="D255" s="25" t="s">
        <v>69</v>
      </c>
      <c r="E255" s="25" t="s">
        <v>1459</v>
      </c>
      <c r="F255" s="25" t="s">
        <v>44</v>
      </c>
      <c r="G255" s="25" t="s">
        <v>44</v>
      </c>
      <c r="H255" s="24" t="n">
        <v>1979</v>
      </c>
      <c r="I255" s="24" t="s">
        <v>12</v>
      </c>
      <c r="J255" s="24"/>
      <c r="K255" s="24" t="n">
        <v>162</v>
      </c>
      <c r="L255" s="26" t="n">
        <v>0.0958564814814815</v>
      </c>
      <c r="M255" s="37"/>
      <c r="N255" s="26" t="n">
        <v>0.0279398148148148</v>
      </c>
      <c r="O255" s="26" t="n">
        <v>0.0628472222222222</v>
      </c>
    </row>
    <row r="256" customFormat="false" ht="14.25" hidden="false" customHeight="false" outlineLevel="0" collapsed="false">
      <c r="B256" s="24" t="n">
        <v>182</v>
      </c>
      <c r="C256" s="24" t="n">
        <v>67</v>
      </c>
      <c r="D256" s="25" t="s">
        <v>276</v>
      </c>
      <c r="E256" s="25" t="s">
        <v>1473</v>
      </c>
      <c r="F256" s="25" t="s">
        <v>1474</v>
      </c>
      <c r="G256" s="25" t="s">
        <v>1475</v>
      </c>
      <c r="H256" s="24" t="n">
        <v>1965</v>
      </c>
      <c r="I256" s="24" t="s">
        <v>12</v>
      </c>
      <c r="J256" s="24"/>
      <c r="K256" s="24" t="n">
        <v>163</v>
      </c>
      <c r="L256" s="26" t="n">
        <v>0.0966550925925926</v>
      </c>
      <c r="M256" s="37"/>
      <c r="N256" s="26" t="n">
        <v>0.0307291666666667</v>
      </c>
      <c r="O256" s="26" t="n">
        <v>0.0683101851851852</v>
      </c>
    </row>
    <row r="257" customFormat="false" ht="14.25" hidden="false" customHeight="false" outlineLevel="0" collapsed="false">
      <c r="B257" s="24" t="n">
        <v>183</v>
      </c>
      <c r="C257" s="24" t="n">
        <v>176</v>
      </c>
      <c r="D257" s="25" t="s">
        <v>203</v>
      </c>
      <c r="E257" s="25" t="s">
        <v>661</v>
      </c>
      <c r="F257" s="25" t="s">
        <v>1349</v>
      </c>
      <c r="G257" s="25" t="s">
        <v>663</v>
      </c>
      <c r="H257" s="24" t="n">
        <v>1964</v>
      </c>
      <c r="I257" s="24" t="s">
        <v>11</v>
      </c>
      <c r="J257" s="24" t="n">
        <v>20</v>
      </c>
      <c r="K257" s="24"/>
      <c r="L257" s="26" t="n">
        <v>0.0971990740740741</v>
      </c>
      <c r="M257" s="37"/>
      <c r="N257" s="26" t="n">
        <v>0.0307523148148148</v>
      </c>
      <c r="O257" s="26" t="n">
        <v>0.0681018518518519</v>
      </c>
    </row>
    <row r="258" customFormat="false" ht="14.25" hidden="false" customHeight="false" outlineLevel="0" collapsed="false">
      <c r="B258" s="24" t="n">
        <v>184</v>
      </c>
      <c r="C258" s="24" t="n">
        <v>3</v>
      </c>
      <c r="D258" s="25" t="s">
        <v>573</v>
      </c>
      <c r="E258" s="25" t="s">
        <v>481</v>
      </c>
      <c r="F258" s="25"/>
      <c r="G258" s="25" t="s">
        <v>85</v>
      </c>
      <c r="H258" s="24" t="n">
        <v>1989</v>
      </c>
      <c r="I258" s="24" t="s">
        <v>11</v>
      </c>
      <c r="J258" s="24" t="n">
        <v>21</v>
      </c>
      <c r="K258" s="24"/>
      <c r="L258" s="26" t="n">
        <v>0.100972222222222</v>
      </c>
      <c r="M258" s="37"/>
      <c r="N258" s="26" t="n">
        <v>0.0300810185185185</v>
      </c>
      <c r="O258" s="26" t="n">
        <v>0.0691087962962963</v>
      </c>
    </row>
    <row r="259" customFormat="false" ht="14.25" hidden="false" customHeight="false" outlineLevel="0" collapsed="false">
      <c r="B259" s="24" t="n">
        <v>185</v>
      </c>
      <c r="C259" s="24" t="n">
        <v>78</v>
      </c>
      <c r="D259" s="25" t="s">
        <v>502</v>
      </c>
      <c r="E259" s="25" t="s">
        <v>1476</v>
      </c>
      <c r="F259" s="25" t="s">
        <v>1477</v>
      </c>
      <c r="G259" s="25" t="s">
        <v>202</v>
      </c>
      <c r="H259" s="24" t="n">
        <v>1989</v>
      </c>
      <c r="I259" s="24" t="s">
        <v>12</v>
      </c>
      <c r="J259" s="24"/>
      <c r="K259" s="24" t="n">
        <v>164</v>
      </c>
      <c r="L259" s="26" t="n">
        <v>0.102453703703704</v>
      </c>
      <c r="M259" s="37"/>
      <c r="N259" s="26" t="n">
        <v>0.0336574074074074</v>
      </c>
      <c r="O259" s="26" t="n">
        <v>0.0715509259259259</v>
      </c>
    </row>
    <row r="260" customFormat="false" ht="14.25" hidden="false" customHeight="false" outlineLevel="0" collapsed="false">
      <c r="B260" s="24" t="n">
        <v>186</v>
      </c>
      <c r="C260" s="24" t="n">
        <v>58</v>
      </c>
      <c r="D260" s="25" t="s">
        <v>1478</v>
      </c>
      <c r="E260" s="25" t="s">
        <v>1479</v>
      </c>
      <c r="F260" s="25" t="s">
        <v>1480</v>
      </c>
      <c r="G260" s="25" t="s">
        <v>450</v>
      </c>
      <c r="H260" s="24" t="n">
        <v>1948</v>
      </c>
      <c r="I260" s="24" t="s">
        <v>11</v>
      </c>
      <c r="J260" s="24" t="n">
        <v>22</v>
      </c>
      <c r="K260" s="24"/>
      <c r="L260" s="26" t="n">
        <v>0.109282407407407</v>
      </c>
      <c r="M260" s="37"/>
      <c r="N260" s="26" t="n">
        <v>0.0347106481481482</v>
      </c>
      <c r="O260" s="26" t="n">
        <v>0.0756365740740741</v>
      </c>
    </row>
    <row r="261" customFormat="false" ht="14.25" hidden="false" customHeight="false" outlineLevel="0" collapsed="false">
      <c r="B261" s="24" t="n">
        <v>187</v>
      </c>
      <c r="C261" s="24" t="n">
        <v>163</v>
      </c>
      <c r="D261" s="25" t="s">
        <v>870</v>
      </c>
      <c r="E261" s="25" t="s">
        <v>871</v>
      </c>
      <c r="F261" s="25" t="s">
        <v>1102</v>
      </c>
      <c r="G261" s="25" t="s">
        <v>81</v>
      </c>
      <c r="H261" s="24" t="n">
        <v>1975</v>
      </c>
      <c r="I261" s="24" t="s">
        <v>12</v>
      </c>
      <c r="J261" s="24"/>
      <c r="K261" s="24" t="n">
        <v>165</v>
      </c>
      <c r="L261" s="26" t="n">
        <v>0.109282407407407</v>
      </c>
      <c r="M261" s="37"/>
      <c r="N261" s="26" t="n">
        <v>0.0446759259259259</v>
      </c>
      <c r="O261" s="26" t="n">
        <v>0.0832407407407407</v>
      </c>
    </row>
    <row r="262" customFormat="false" ht="14.25" hidden="false" customHeight="false" outlineLevel="0" collapsed="false">
      <c r="B262" s="24" t="n">
        <v>188</v>
      </c>
      <c r="C262" s="24" t="n">
        <v>83</v>
      </c>
      <c r="D262" s="25" t="s">
        <v>49</v>
      </c>
      <c r="E262" s="25" t="s">
        <v>477</v>
      </c>
      <c r="F262" s="25" t="s">
        <v>1102</v>
      </c>
      <c r="G262" s="25" t="s">
        <v>479</v>
      </c>
      <c r="H262" s="24" t="n">
        <v>1962</v>
      </c>
      <c r="I262" s="24" t="s">
        <v>12</v>
      </c>
      <c r="J262" s="24"/>
      <c r="K262" s="24" t="n">
        <v>166</v>
      </c>
      <c r="L262" s="26" t="n">
        <v>0.109293981481481</v>
      </c>
      <c r="M262" s="37"/>
      <c r="N262" s="26" t="n">
        <v>0.0447337962962963</v>
      </c>
      <c r="O262" s="26" t="n">
        <v>0.0832407407407407</v>
      </c>
    </row>
    <row r="265" customFormat="false" ht="15" hidden="false" customHeight="false" outlineLevel="0" collapsed="false">
      <c r="B265" s="2" t="s">
        <v>1274</v>
      </c>
    </row>
    <row r="266" customFormat="false" ht="15" hidden="false" customHeight="false" outlineLevel="0" collapsed="false">
      <c r="B266" s="3" t="s">
        <v>1275</v>
      </c>
    </row>
    <row r="267" customFormat="false" ht="15" hidden="false" customHeight="false" outlineLevel="0" collapsed="false">
      <c r="B267" s="4" t="s">
        <v>1481</v>
      </c>
    </row>
    <row r="270" customFormat="false" ht="15" hidden="false" customHeight="false" outlineLevel="0" collapsed="false">
      <c r="B270" s="6" t="s">
        <v>3</v>
      </c>
      <c r="C270" s="6" t="s">
        <v>1294</v>
      </c>
      <c r="D270" s="23" t="s">
        <v>5</v>
      </c>
      <c r="E270" s="23" t="s">
        <v>1295</v>
      </c>
      <c r="F270" s="23" t="s">
        <v>7</v>
      </c>
      <c r="G270" s="6" t="s">
        <v>1482</v>
      </c>
      <c r="H270" s="6" t="s">
        <v>1297</v>
      </c>
      <c r="I270" s="6" t="s">
        <v>1483</v>
      </c>
      <c r="J270" s="6" t="s">
        <v>11</v>
      </c>
      <c r="K270" s="6" t="s">
        <v>12</v>
      </c>
      <c r="L270" s="6" t="s">
        <v>1277</v>
      </c>
    </row>
    <row r="271" customFormat="false" ht="15" hidden="false" customHeight="false" outlineLevel="0" collapsed="false">
      <c r="B271" s="24" t="n">
        <v>1</v>
      </c>
      <c r="C271" s="24" t="n">
        <v>705</v>
      </c>
      <c r="D271" s="25" t="s">
        <v>56</v>
      </c>
      <c r="E271" s="25" t="s">
        <v>204</v>
      </c>
      <c r="F271" s="25" t="s">
        <v>1484</v>
      </c>
      <c r="G271" s="30" t="s">
        <v>85</v>
      </c>
      <c r="H271" s="24" t="n">
        <v>2007</v>
      </c>
      <c r="I271" s="24" t="s">
        <v>12</v>
      </c>
      <c r="J271" s="24"/>
      <c r="K271" s="24" t="n">
        <v>1</v>
      </c>
      <c r="L271" s="26" t="n">
        <v>0.000231481481481481</v>
      </c>
    </row>
    <row r="272" customFormat="false" ht="15" hidden="false" customHeight="false" outlineLevel="0" collapsed="false">
      <c r="B272" s="24" t="n">
        <v>2</v>
      </c>
      <c r="C272" s="24" t="n">
        <v>739</v>
      </c>
      <c r="D272" s="25" t="s">
        <v>88</v>
      </c>
      <c r="E272" s="25" t="s">
        <v>528</v>
      </c>
      <c r="F272" s="25" t="s">
        <v>657</v>
      </c>
      <c r="G272" s="30" t="s">
        <v>658</v>
      </c>
      <c r="H272" s="24" t="n">
        <v>2007</v>
      </c>
      <c r="I272" s="24" t="s">
        <v>12</v>
      </c>
      <c r="J272" s="24"/>
      <c r="K272" s="24" t="n">
        <v>2</v>
      </c>
      <c r="L272" s="26" t="n">
        <v>0.00025462962962963</v>
      </c>
    </row>
    <row r="273" customFormat="false" ht="15" hidden="false" customHeight="false" outlineLevel="0" collapsed="false">
      <c r="B273" s="24" t="n">
        <v>3</v>
      </c>
      <c r="C273" s="24" t="n">
        <v>761</v>
      </c>
      <c r="D273" s="25" t="s">
        <v>560</v>
      </c>
      <c r="E273" s="25" t="s">
        <v>699</v>
      </c>
      <c r="F273" s="25"/>
      <c r="G273" s="30"/>
      <c r="H273" s="24" t="n">
        <v>2007</v>
      </c>
      <c r="I273" s="24" t="s">
        <v>12</v>
      </c>
      <c r="J273" s="24"/>
      <c r="K273" s="24" t="n">
        <v>3</v>
      </c>
      <c r="L273" s="26" t="n">
        <v>0.000266203703703704</v>
      </c>
    </row>
    <row r="274" customFormat="false" ht="15" hidden="false" customHeight="false" outlineLevel="0" collapsed="false">
      <c r="B274" s="24" t="n">
        <v>4</v>
      </c>
      <c r="C274" s="24" t="n">
        <v>713</v>
      </c>
      <c r="D274" s="25" t="s">
        <v>14</v>
      </c>
      <c r="E274" s="25" t="s">
        <v>1394</v>
      </c>
      <c r="F274" s="25" t="s">
        <v>1395</v>
      </c>
      <c r="G274" s="30" t="s">
        <v>1396</v>
      </c>
      <c r="H274" s="24" t="n">
        <v>2008</v>
      </c>
      <c r="I274" s="24" t="s">
        <v>12</v>
      </c>
      <c r="J274" s="24"/>
      <c r="K274" s="24" t="n">
        <v>4</v>
      </c>
      <c r="L274" s="26" t="n">
        <v>0.000266203703703704</v>
      </c>
    </row>
    <row r="275" customFormat="false" ht="15" hidden="false" customHeight="false" outlineLevel="0" collapsed="false">
      <c r="B275" s="24" t="n">
        <v>5</v>
      </c>
      <c r="C275" s="24" t="n">
        <v>738</v>
      </c>
      <c r="D275" s="25" t="s">
        <v>200</v>
      </c>
      <c r="E275" s="25" t="s">
        <v>131</v>
      </c>
      <c r="F275" s="25" t="s">
        <v>1485</v>
      </c>
      <c r="G275" s="30" t="s">
        <v>133</v>
      </c>
      <c r="H275" s="24" t="n">
        <v>2007</v>
      </c>
      <c r="I275" s="24" t="s">
        <v>12</v>
      </c>
      <c r="J275" s="24"/>
      <c r="K275" s="24" t="n">
        <v>5</v>
      </c>
      <c r="L275" s="26" t="n">
        <v>0.000277777777777778</v>
      </c>
    </row>
    <row r="276" customFormat="false" ht="15" hidden="false" customHeight="false" outlineLevel="0" collapsed="false">
      <c r="B276" s="24" t="n">
        <v>6</v>
      </c>
      <c r="C276" s="24" t="n">
        <v>700</v>
      </c>
      <c r="D276" s="25" t="s">
        <v>49</v>
      </c>
      <c r="E276" s="25" t="s">
        <v>602</v>
      </c>
      <c r="F276" s="25" t="s">
        <v>1197</v>
      </c>
      <c r="G276" s="30" t="s">
        <v>17</v>
      </c>
      <c r="H276" s="24" t="n">
        <v>2008</v>
      </c>
      <c r="I276" s="24" t="s">
        <v>12</v>
      </c>
      <c r="J276" s="24"/>
      <c r="K276" s="24" t="n">
        <v>6</v>
      </c>
      <c r="L276" s="26" t="n">
        <v>0.000289351851851852</v>
      </c>
    </row>
    <row r="277" customFormat="false" ht="15" hidden="false" customHeight="false" outlineLevel="0" collapsed="false">
      <c r="B277" s="24" t="n">
        <v>7</v>
      </c>
      <c r="C277" s="24" t="n">
        <v>725</v>
      </c>
      <c r="D277" s="25" t="s">
        <v>1486</v>
      </c>
      <c r="E277" s="25" t="s">
        <v>1434</v>
      </c>
      <c r="F277" s="25"/>
      <c r="G277" s="30" t="s">
        <v>81</v>
      </c>
      <c r="H277" s="24" t="n">
        <v>2008</v>
      </c>
      <c r="I277" s="24" t="s">
        <v>12</v>
      </c>
      <c r="J277" s="24"/>
      <c r="K277" s="24" t="n">
        <v>7</v>
      </c>
      <c r="L277" s="26" t="n">
        <v>0.000289351851851852</v>
      </c>
    </row>
    <row r="278" customFormat="false" ht="15" hidden="false" customHeight="false" outlineLevel="0" collapsed="false">
      <c r="B278" s="24" t="n">
        <v>8</v>
      </c>
      <c r="C278" s="24" t="n">
        <v>732</v>
      </c>
      <c r="D278" s="25" t="s">
        <v>88</v>
      </c>
      <c r="E278" s="25" t="s">
        <v>231</v>
      </c>
      <c r="F278" s="25" t="s">
        <v>887</v>
      </c>
      <c r="G278" s="30" t="s">
        <v>81</v>
      </c>
      <c r="H278" s="24" t="n">
        <v>2009</v>
      </c>
      <c r="I278" s="24" t="s">
        <v>12</v>
      </c>
      <c r="J278" s="24"/>
      <c r="K278" s="24" t="n">
        <v>8</v>
      </c>
      <c r="L278" s="26" t="n">
        <v>0.000289351851851852</v>
      </c>
    </row>
    <row r="279" customFormat="false" ht="15" hidden="false" customHeight="false" outlineLevel="0" collapsed="false">
      <c r="B279" s="24" t="n">
        <v>9</v>
      </c>
      <c r="C279" s="24" t="n">
        <v>744</v>
      </c>
      <c r="D279" s="25" t="s">
        <v>1192</v>
      </c>
      <c r="E279" s="25" t="s">
        <v>1193</v>
      </c>
      <c r="F279" s="25"/>
      <c r="G279" s="30" t="s">
        <v>75</v>
      </c>
      <c r="H279" s="24" t="n">
        <v>2008</v>
      </c>
      <c r="I279" s="24" t="s">
        <v>12</v>
      </c>
      <c r="J279" s="24"/>
      <c r="K279" s="24" t="n">
        <v>9</v>
      </c>
      <c r="L279" s="26" t="n">
        <v>0.000324074074074074</v>
      </c>
    </row>
    <row r="280" customFormat="false" ht="15" hidden="false" customHeight="false" outlineLevel="0" collapsed="false">
      <c r="B280" s="24" t="n">
        <v>10</v>
      </c>
      <c r="C280" s="24" t="n">
        <v>746</v>
      </c>
      <c r="D280" s="25" t="s">
        <v>200</v>
      </c>
      <c r="E280" s="25" t="s">
        <v>293</v>
      </c>
      <c r="F280" s="25" t="s">
        <v>1487</v>
      </c>
      <c r="G280" s="30" t="s">
        <v>17</v>
      </c>
      <c r="H280" s="24" t="n">
        <v>2009</v>
      </c>
      <c r="I280" s="24" t="s">
        <v>12</v>
      </c>
      <c r="J280" s="24"/>
      <c r="K280" s="24" t="n">
        <v>10</v>
      </c>
      <c r="L280" s="26" t="n">
        <v>0.000347222222222222</v>
      </c>
    </row>
    <row r="281" customFormat="false" ht="15" hidden="false" customHeight="false" outlineLevel="0" collapsed="false">
      <c r="B281" s="24" t="n">
        <v>11</v>
      </c>
      <c r="C281" s="24" t="n">
        <v>712</v>
      </c>
      <c r="D281" s="25" t="s">
        <v>561</v>
      </c>
      <c r="E281" s="25" t="s">
        <v>355</v>
      </c>
      <c r="F281" s="25" t="s">
        <v>1488</v>
      </c>
      <c r="G281" s="30" t="s">
        <v>246</v>
      </c>
      <c r="H281" s="24" t="n">
        <v>2009</v>
      </c>
      <c r="I281" s="24" t="s">
        <v>12</v>
      </c>
      <c r="J281" s="24"/>
      <c r="K281" s="24" t="n">
        <v>11</v>
      </c>
      <c r="L281" s="26" t="n">
        <v>0.000358796296296296</v>
      </c>
    </row>
    <row r="282" customFormat="false" ht="15" hidden="false" customHeight="false" outlineLevel="0" collapsed="false">
      <c r="B282" s="24" t="n">
        <v>12</v>
      </c>
      <c r="C282" s="24" t="n">
        <v>724</v>
      </c>
      <c r="D282" s="25" t="s">
        <v>26</v>
      </c>
      <c r="E282" s="25" t="s">
        <v>1434</v>
      </c>
      <c r="F282" s="25"/>
      <c r="G282" s="30" t="s">
        <v>81</v>
      </c>
      <c r="H282" s="24" t="n">
        <v>2010</v>
      </c>
      <c r="I282" s="24" t="s">
        <v>12</v>
      </c>
      <c r="J282" s="24"/>
      <c r="K282" s="24" t="n">
        <v>12</v>
      </c>
      <c r="L282" s="26" t="n">
        <v>0.000381944444444444</v>
      </c>
    </row>
    <row r="283" customFormat="false" ht="15" hidden="false" customHeight="false" outlineLevel="0" collapsed="false">
      <c r="B283" s="24" t="n">
        <v>13</v>
      </c>
      <c r="C283" s="24" t="n">
        <v>756</v>
      </c>
      <c r="D283" s="25" t="s">
        <v>893</v>
      </c>
      <c r="E283" s="25" t="s">
        <v>1316</v>
      </c>
      <c r="F283" s="25" t="s">
        <v>149</v>
      </c>
      <c r="G283" s="30" t="s">
        <v>149</v>
      </c>
      <c r="H283" s="24" t="n">
        <v>2010</v>
      </c>
      <c r="I283" s="24" t="s">
        <v>12</v>
      </c>
      <c r="J283" s="24"/>
      <c r="K283" s="24" t="n">
        <v>13</v>
      </c>
      <c r="L283" s="26" t="n">
        <v>0.000405092592592593</v>
      </c>
    </row>
    <row r="284" customFormat="false" ht="15" hidden="false" customHeight="false" outlineLevel="0" collapsed="false">
      <c r="B284" s="24" t="n">
        <v>14</v>
      </c>
      <c r="C284" s="24" t="n">
        <v>765</v>
      </c>
      <c r="D284" s="25" t="s">
        <v>560</v>
      </c>
      <c r="E284" s="25" t="s">
        <v>507</v>
      </c>
      <c r="F284" s="25"/>
      <c r="G284" s="30" t="s">
        <v>79</v>
      </c>
      <c r="H284" s="24" t="n">
        <v>2010</v>
      </c>
      <c r="I284" s="24" t="s">
        <v>12</v>
      </c>
      <c r="J284" s="24"/>
      <c r="K284" s="24" t="n">
        <v>14</v>
      </c>
      <c r="L284" s="26" t="n">
        <v>0.000416666666666667</v>
      </c>
    </row>
    <row r="285" customFormat="false" ht="15" hidden="false" customHeight="false" outlineLevel="0" collapsed="false">
      <c r="B285" s="24" t="n">
        <v>15</v>
      </c>
      <c r="C285" s="24" t="n">
        <v>731</v>
      </c>
      <c r="D285" s="25" t="s">
        <v>52</v>
      </c>
      <c r="E285" s="25" t="s">
        <v>231</v>
      </c>
      <c r="F285" s="25" t="s">
        <v>515</v>
      </c>
      <c r="G285" s="30" t="s">
        <v>17</v>
      </c>
      <c r="H285" s="24" t="n">
        <v>2010</v>
      </c>
      <c r="I285" s="24" t="s">
        <v>12</v>
      </c>
      <c r="J285" s="24"/>
      <c r="K285" s="24" t="n">
        <v>15</v>
      </c>
      <c r="L285" s="26" t="n">
        <v>0.000578703703703704</v>
      </c>
    </row>
    <row r="286" customFormat="false" ht="15" hidden="false" customHeight="false" outlineLevel="0" collapsed="false">
      <c r="B286" s="24" t="n">
        <v>16</v>
      </c>
      <c r="C286" s="24" t="n">
        <v>740</v>
      </c>
      <c r="D286" s="25" t="s">
        <v>262</v>
      </c>
      <c r="E286" s="25" t="s">
        <v>528</v>
      </c>
      <c r="F286" s="25" t="s">
        <v>1489</v>
      </c>
      <c r="G286" s="30" t="s">
        <v>1490</v>
      </c>
      <c r="H286" s="24" t="n">
        <v>2009</v>
      </c>
      <c r="I286" s="24" t="s">
        <v>12</v>
      </c>
      <c r="J286" s="24"/>
      <c r="K286" s="24" t="n">
        <v>16</v>
      </c>
      <c r="L286" s="26" t="n">
        <v>0.00107638888888889</v>
      </c>
    </row>
    <row r="287" customFormat="false" ht="15" hidden="false" customHeight="false" outlineLevel="0" collapsed="false">
      <c r="B287" s="24" t="n">
        <v>17</v>
      </c>
      <c r="C287" s="24" t="n">
        <v>733</v>
      </c>
      <c r="D287" s="25" t="s">
        <v>525</v>
      </c>
      <c r="E287" s="25" t="s">
        <v>1491</v>
      </c>
      <c r="F287" s="25"/>
      <c r="G287" s="30" t="s">
        <v>1288</v>
      </c>
      <c r="H287" s="24" t="n">
        <v>2011</v>
      </c>
      <c r="I287" s="24" t="s">
        <v>12</v>
      </c>
      <c r="J287" s="24"/>
      <c r="K287" s="24" t="n">
        <v>17</v>
      </c>
      <c r="L287" s="26" t="n">
        <v>0.00108796296296296</v>
      </c>
    </row>
    <row r="288" customFormat="false" ht="15" hidden="false" customHeight="false" outlineLevel="0" collapsed="false">
      <c r="B288" s="24" t="n">
        <v>18</v>
      </c>
      <c r="C288" s="24" t="n">
        <v>758</v>
      </c>
      <c r="D288" s="25" t="s">
        <v>92</v>
      </c>
      <c r="E288" s="25" t="s">
        <v>1492</v>
      </c>
      <c r="F288" s="25"/>
      <c r="G288" s="30" t="s">
        <v>85</v>
      </c>
      <c r="H288" s="24" t="n">
        <v>2006</v>
      </c>
      <c r="I288" s="24" t="s">
        <v>1493</v>
      </c>
      <c r="J288" s="24"/>
      <c r="K288" s="24" t="n">
        <v>1</v>
      </c>
      <c r="L288" s="26" t="n">
        <v>0.000243055555555556</v>
      </c>
    </row>
    <row r="291" customFormat="false" ht="15" hidden="false" customHeight="false" outlineLevel="0" collapsed="false">
      <c r="B291" s="2" t="s">
        <v>1274</v>
      </c>
    </row>
    <row r="292" customFormat="false" ht="15" hidden="false" customHeight="false" outlineLevel="0" collapsed="false">
      <c r="B292" s="3" t="s">
        <v>1275</v>
      </c>
    </row>
    <row r="293" customFormat="false" ht="15" hidden="false" customHeight="false" outlineLevel="0" collapsed="false">
      <c r="B293" s="4" t="s">
        <v>1494</v>
      </c>
    </row>
    <row r="296" customFormat="false" ht="15" hidden="false" customHeight="false" outlineLevel="0" collapsed="false">
      <c r="B296" s="6" t="s">
        <v>3</v>
      </c>
      <c r="C296" s="6" t="s">
        <v>1294</v>
      </c>
      <c r="D296" s="23" t="s">
        <v>5</v>
      </c>
      <c r="E296" s="23" t="s">
        <v>1295</v>
      </c>
      <c r="F296" s="23" t="s">
        <v>7</v>
      </c>
      <c r="G296" s="6" t="s">
        <v>1482</v>
      </c>
      <c r="H296" s="6" t="s">
        <v>1297</v>
      </c>
      <c r="I296" s="6" t="s">
        <v>1483</v>
      </c>
      <c r="J296" s="6" t="s">
        <v>11</v>
      </c>
      <c r="K296" s="6" t="s">
        <v>12</v>
      </c>
      <c r="L296" s="6" t="s">
        <v>1277</v>
      </c>
    </row>
    <row r="297" customFormat="false" ht="15" hidden="false" customHeight="false" outlineLevel="0" collapsed="false">
      <c r="B297" s="24" t="n">
        <v>1</v>
      </c>
      <c r="C297" s="24" t="n">
        <v>729</v>
      </c>
      <c r="D297" s="25" t="s">
        <v>366</v>
      </c>
      <c r="E297" s="25" t="s">
        <v>109</v>
      </c>
      <c r="F297" s="25" t="s">
        <v>1495</v>
      </c>
      <c r="G297" s="25" t="s">
        <v>85</v>
      </c>
      <c r="H297" s="24" t="n">
        <v>2008</v>
      </c>
      <c r="I297" s="24" t="s">
        <v>11</v>
      </c>
      <c r="J297" s="24" t="n">
        <v>1</v>
      </c>
      <c r="K297" s="24"/>
      <c r="L297" s="26" t="n">
        <v>0.000231481481481481</v>
      </c>
    </row>
    <row r="298" customFormat="false" ht="15" hidden="false" customHeight="false" outlineLevel="0" collapsed="false">
      <c r="B298" s="24" t="n">
        <v>2</v>
      </c>
      <c r="C298" s="24" t="n">
        <v>703</v>
      </c>
      <c r="D298" s="25" t="s">
        <v>1223</v>
      </c>
      <c r="E298" s="25" t="s">
        <v>1496</v>
      </c>
      <c r="F298" s="25" t="s">
        <v>497</v>
      </c>
      <c r="G298" s="25" t="s">
        <v>85</v>
      </c>
      <c r="H298" s="24" t="n">
        <v>2007</v>
      </c>
      <c r="I298" s="24" t="s">
        <v>11</v>
      </c>
      <c r="J298" s="24" t="n">
        <v>2</v>
      </c>
      <c r="K298" s="24"/>
      <c r="L298" s="26" t="n">
        <v>0.000266203703703704</v>
      </c>
    </row>
    <row r="299" customFormat="false" ht="15" hidden="false" customHeight="false" outlineLevel="0" collapsed="false">
      <c r="B299" s="24" t="n">
        <v>3</v>
      </c>
      <c r="C299" s="24" t="n">
        <v>743</v>
      </c>
      <c r="D299" s="25" t="s">
        <v>373</v>
      </c>
      <c r="E299" s="25" t="s">
        <v>1497</v>
      </c>
      <c r="F299" s="25"/>
      <c r="G299" s="25" t="s">
        <v>85</v>
      </c>
      <c r="H299" s="24" t="n">
        <v>2008</v>
      </c>
      <c r="I299" s="24" t="s">
        <v>11</v>
      </c>
      <c r="J299" s="24" t="n">
        <v>3</v>
      </c>
      <c r="K299" s="24"/>
      <c r="L299" s="26" t="n">
        <v>0.000266203703703704</v>
      </c>
    </row>
    <row r="300" customFormat="false" ht="15" hidden="false" customHeight="false" outlineLevel="0" collapsed="false">
      <c r="B300" s="24" t="n">
        <v>4</v>
      </c>
      <c r="C300" s="24" t="n">
        <v>737</v>
      </c>
      <c r="D300" s="25" t="s">
        <v>225</v>
      </c>
      <c r="E300" s="25" t="s">
        <v>1290</v>
      </c>
      <c r="F300" s="25" t="s">
        <v>1498</v>
      </c>
      <c r="G300" s="25" t="s">
        <v>1291</v>
      </c>
      <c r="H300" s="24" t="n">
        <v>2008</v>
      </c>
      <c r="I300" s="24" t="s">
        <v>11</v>
      </c>
      <c r="J300" s="24" t="n">
        <v>4</v>
      </c>
      <c r="K300" s="24"/>
      <c r="L300" s="26" t="n">
        <v>0.000277777777777778</v>
      </c>
    </row>
    <row r="301" customFormat="false" ht="15" hidden="false" customHeight="false" outlineLevel="0" collapsed="false">
      <c r="B301" s="24" t="n">
        <v>5</v>
      </c>
      <c r="C301" s="24" t="n">
        <v>722</v>
      </c>
      <c r="D301" s="25" t="s">
        <v>1258</v>
      </c>
      <c r="E301" s="25" t="s">
        <v>1499</v>
      </c>
      <c r="F301" s="25"/>
      <c r="G301" s="25" t="s">
        <v>305</v>
      </c>
      <c r="H301" s="24" t="n">
        <v>2007</v>
      </c>
      <c r="I301" s="24" t="s">
        <v>11</v>
      </c>
      <c r="J301" s="24" t="n">
        <v>5</v>
      </c>
      <c r="K301" s="24"/>
      <c r="L301" s="26" t="n">
        <v>0.0003125</v>
      </c>
    </row>
    <row r="302" customFormat="false" ht="15" hidden="false" customHeight="false" outlineLevel="0" collapsed="false">
      <c r="B302" s="24" t="n">
        <v>6</v>
      </c>
      <c r="C302" s="24" t="n">
        <v>721</v>
      </c>
      <c r="D302" s="25" t="s">
        <v>516</v>
      </c>
      <c r="E302" s="25" t="s">
        <v>208</v>
      </c>
      <c r="F302" s="25" t="s">
        <v>1500</v>
      </c>
      <c r="G302" s="25" t="s">
        <v>210</v>
      </c>
      <c r="H302" s="24" t="n">
        <v>2008</v>
      </c>
      <c r="I302" s="24" t="s">
        <v>11</v>
      </c>
      <c r="J302" s="24" t="n">
        <v>6</v>
      </c>
      <c r="K302" s="24"/>
      <c r="L302" s="26" t="n">
        <v>0.000324074074074074</v>
      </c>
    </row>
    <row r="303" customFormat="false" ht="15" hidden="false" customHeight="false" outlineLevel="0" collapsed="false">
      <c r="B303" s="24" t="n">
        <v>7</v>
      </c>
      <c r="C303" s="24" t="n">
        <v>760</v>
      </c>
      <c r="D303" s="25" t="s">
        <v>565</v>
      </c>
      <c r="E303" s="25" t="s">
        <v>1216</v>
      </c>
      <c r="F303" s="25"/>
      <c r="G303" s="25"/>
      <c r="H303" s="24" t="n">
        <v>2008</v>
      </c>
      <c r="I303" s="24" t="s">
        <v>11</v>
      </c>
      <c r="J303" s="24" t="n">
        <v>7</v>
      </c>
      <c r="K303" s="24"/>
      <c r="L303" s="26" t="n">
        <v>0.000335648148148148</v>
      </c>
    </row>
    <row r="304" customFormat="false" ht="15" hidden="false" customHeight="false" outlineLevel="0" collapsed="false">
      <c r="B304" s="24" t="n">
        <v>8</v>
      </c>
      <c r="C304" s="24" t="n">
        <v>720</v>
      </c>
      <c r="D304" s="25" t="s">
        <v>576</v>
      </c>
      <c r="E304" s="25" t="s">
        <v>208</v>
      </c>
      <c r="F304" s="25" t="s">
        <v>1500</v>
      </c>
      <c r="G304" s="25" t="s">
        <v>210</v>
      </c>
      <c r="H304" s="24" t="n">
        <v>2010</v>
      </c>
      <c r="I304" s="24" t="s">
        <v>11</v>
      </c>
      <c r="J304" s="24" t="n">
        <v>8</v>
      </c>
      <c r="K304" s="24"/>
      <c r="L304" s="26" t="n">
        <v>0.000393518518518519</v>
      </c>
    </row>
    <row r="305" customFormat="false" ht="15" hidden="false" customHeight="false" outlineLevel="0" collapsed="false">
      <c r="B305" s="24" t="n">
        <v>9</v>
      </c>
      <c r="C305" s="24" t="n">
        <v>714</v>
      </c>
      <c r="D305" s="25" t="s">
        <v>565</v>
      </c>
      <c r="E305" s="25" t="s">
        <v>1394</v>
      </c>
      <c r="F305" s="25" t="s">
        <v>1395</v>
      </c>
      <c r="G305" s="25" t="s">
        <v>1396</v>
      </c>
      <c r="H305" s="24" t="n">
        <v>2010</v>
      </c>
      <c r="I305" s="24" t="s">
        <v>11</v>
      </c>
      <c r="J305" s="24" t="n">
        <v>9</v>
      </c>
      <c r="K305" s="24"/>
      <c r="L305" s="26" t="n">
        <v>0.000405092592592593</v>
      </c>
    </row>
    <row r="306" customFormat="false" ht="15" hidden="false" customHeight="false" outlineLevel="0" collapsed="false">
      <c r="B306" s="24" t="n">
        <v>10</v>
      </c>
      <c r="C306" s="24" t="n">
        <v>764</v>
      </c>
      <c r="D306" s="25" t="s">
        <v>544</v>
      </c>
      <c r="E306" s="25" t="s">
        <v>545</v>
      </c>
      <c r="F306" s="25"/>
      <c r="G306" s="25" t="s">
        <v>17</v>
      </c>
      <c r="H306" s="24" t="n">
        <v>2011</v>
      </c>
      <c r="I306" s="24" t="s">
        <v>11</v>
      </c>
      <c r="J306" s="24" t="n">
        <v>10</v>
      </c>
      <c r="K306" s="24"/>
      <c r="L306" s="26" t="n">
        <v>0.000590277777777778</v>
      </c>
    </row>
    <row r="307" customFormat="false" ht="15" hidden="false" customHeight="false" outlineLevel="0" collapsed="false">
      <c r="B307" s="24" t="n">
        <v>11</v>
      </c>
      <c r="C307" s="24" t="n">
        <v>763</v>
      </c>
      <c r="D307" s="25" t="s">
        <v>571</v>
      </c>
      <c r="E307" s="25" t="s">
        <v>1497</v>
      </c>
      <c r="F307" s="25"/>
      <c r="G307" s="25" t="s">
        <v>85</v>
      </c>
      <c r="H307" s="24" t="n">
        <v>2012</v>
      </c>
      <c r="I307" s="24" t="s">
        <v>11</v>
      </c>
      <c r="J307" s="24" t="n">
        <v>11</v>
      </c>
      <c r="K307" s="24"/>
      <c r="L307" s="26" t="n">
        <v>0.000636574074074074</v>
      </c>
    </row>
    <row r="310" customFormat="false" ht="15" hidden="false" customHeight="false" outlineLevel="0" collapsed="false">
      <c r="B310" s="2" t="s">
        <v>1274</v>
      </c>
    </row>
    <row r="311" customFormat="false" ht="15" hidden="false" customHeight="false" outlineLevel="0" collapsed="false">
      <c r="B311" s="3" t="s">
        <v>1275</v>
      </c>
    </row>
    <row r="312" customFormat="false" ht="15" hidden="false" customHeight="false" outlineLevel="0" collapsed="false">
      <c r="B312" s="4" t="s">
        <v>1501</v>
      </c>
    </row>
    <row r="315" customFormat="false" ht="15" hidden="false" customHeight="false" outlineLevel="0" collapsed="false">
      <c r="B315" s="6" t="s">
        <v>3</v>
      </c>
      <c r="C315" s="6" t="s">
        <v>1294</v>
      </c>
      <c r="D315" s="23" t="s">
        <v>5</v>
      </c>
      <c r="E315" s="23" t="s">
        <v>1295</v>
      </c>
      <c r="F315" s="23" t="s">
        <v>7</v>
      </c>
      <c r="G315" s="6" t="s">
        <v>1482</v>
      </c>
      <c r="H315" s="6" t="s">
        <v>1297</v>
      </c>
      <c r="I315" s="6" t="s">
        <v>1483</v>
      </c>
      <c r="J315" s="6" t="s">
        <v>11</v>
      </c>
      <c r="K315" s="6" t="s">
        <v>12</v>
      </c>
      <c r="L315" s="6" t="s">
        <v>1277</v>
      </c>
    </row>
    <row r="316" customFormat="false" ht="15" hidden="false" customHeight="false" outlineLevel="0" collapsed="false">
      <c r="B316" s="25" t="n">
        <v>1</v>
      </c>
      <c r="C316" s="24" t="n">
        <v>717</v>
      </c>
      <c r="D316" s="25" t="s">
        <v>184</v>
      </c>
      <c r="E316" s="25" t="s">
        <v>367</v>
      </c>
      <c r="F316" s="25"/>
      <c r="G316" s="25" t="s">
        <v>85</v>
      </c>
      <c r="H316" s="24" t="n">
        <v>2004</v>
      </c>
      <c r="I316" s="24" t="s">
        <v>11</v>
      </c>
      <c r="J316" s="24" t="n">
        <v>1</v>
      </c>
      <c r="K316" s="24"/>
      <c r="L316" s="26" t="n">
        <v>0.000381944444444444</v>
      </c>
    </row>
    <row r="317" customFormat="false" ht="15" hidden="false" customHeight="false" outlineLevel="0" collapsed="false">
      <c r="B317" s="25" t="n">
        <v>2</v>
      </c>
      <c r="C317" s="24" t="n">
        <v>709</v>
      </c>
      <c r="D317" s="25" t="s">
        <v>101</v>
      </c>
      <c r="E317" s="25" t="s">
        <v>96</v>
      </c>
      <c r="F317" s="25" t="s">
        <v>1502</v>
      </c>
      <c r="G317" s="25" t="s">
        <v>1420</v>
      </c>
      <c r="H317" s="24" t="n">
        <v>2004</v>
      </c>
      <c r="I317" s="24" t="s">
        <v>12</v>
      </c>
      <c r="J317" s="24"/>
      <c r="K317" s="24" t="n">
        <v>1</v>
      </c>
      <c r="L317" s="26" t="n">
        <v>0.000381944444444444</v>
      </c>
    </row>
    <row r="318" customFormat="false" ht="15" hidden="false" customHeight="false" outlineLevel="0" collapsed="false">
      <c r="B318" s="25" t="n">
        <v>3</v>
      </c>
      <c r="C318" s="24" t="n">
        <v>701</v>
      </c>
      <c r="D318" s="25" t="s">
        <v>525</v>
      </c>
      <c r="E318" s="25" t="s">
        <v>602</v>
      </c>
      <c r="F318" s="25" t="s">
        <v>1503</v>
      </c>
      <c r="G318" s="25" t="s">
        <v>17</v>
      </c>
      <c r="H318" s="24" t="n">
        <v>2004</v>
      </c>
      <c r="I318" s="24" t="s">
        <v>12</v>
      </c>
      <c r="J318" s="24"/>
      <c r="K318" s="24" t="n">
        <v>2</v>
      </c>
      <c r="L318" s="26" t="n">
        <v>0.000393518518518519</v>
      </c>
    </row>
    <row r="319" customFormat="false" ht="15" hidden="false" customHeight="false" outlineLevel="0" collapsed="false">
      <c r="B319" s="25" t="n">
        <v>4</v>
      </c>
      <c r="C319" s="24" t="n">
        <v>745</v>
      </c>
      <c r="D319" s="25" t="s">
        <v>373</v>
      </c>
      <c r="E319" s="25" t="s">
        <v>1504</v>
      </c>
      <c r="F319" s="25"/>
      <c r="G319" s="25" t="s">
        <v>85</v>
      </c>
      <c r="H319" s="24" t="n">
        <v>2004</v>
      </c>
      <c r="I319" s="24" t="s">
        <v>11</v>
      </c>
      <c r="J319" s="24" t="n">
        <v>2</v>
      </c>
      <c r="K319" s="24"/>
      <c r="L319" s="26" t="n">
        <v>0.000393518518518519</v>
      </c>
    </row>
    <row r="320" customFormat="false" ht="15" hidden="false" customHeight="false" outlineLevel="0" collapsed="false">
      <c r="B320" s="25" t="n">
        <v>5</v>
      </c>
      <c r="C320" s="24" t="n">
        <v>757</v>
      </c>
      <c r="D320" s="25" t="s">
        <v>386</v>
      </c>
      <c r="E320" s="25" t="s">
        <v>523</v>
      </c>
      <c r="F320" s="25"/>
      <c r="G320" s="25" t="s">
        <v>85</v>
      </c>
      <c r="H320" s="24" t="n">
        <v>2005</v>
      </c>
      <c r="I320" s="24" t="s">
        <v>12</v>
      </c>
      <c r="J320" s="24"/>
      <c r="K320" s="24" t="n">
        <v>3</v>
      </c>
      <c r="L320" s="26" t="n">
        <v>0.000393518518518519</v>
      </c>
    </row>
    <row r="321" customFormat="false" ht="15" hidden="false" customHeight="false" outlineLevel="0" collapsed="false">
      <c r="B321" s="25" t="n">
        <v>6</v>
      </c>
      <c r="C321" s="24" t="n">
        <v>742</v>
      </c>
      <c r="D321" s="25" t="s">
        <v>69</v>
      </c>
      <c r="E321" s="25" t="s">
        <v>1505</v>
      </c>
      <c r="F321" s="25" t="s">
        <v>1506</v>
      </c>
      <c r="G321" s="25" t="s">
        <v>81</v>
      </c>
      <c r="H321" s="24" t="n">
        <v>2005</v>
      </c>
      <c r="I321" s="24" t="s">
        <v>12</v>
      </c>
      <c r="J321" s="24"/>
      <c r="K321" s="24" t="n">
        <v>4</v>
      </c>
      <c r="L321" s="26" t="n">
        <v>0.000393518518518519</v>
      </c>
    </row>
    <row r="322" customFormat="false" ht="15" hidden="false" customHeight="false" outlineLevel="0" collapsed="false">
      <c r="B322" s="25" t="n">
        <v>7</v>
      </c>
      <c r="C322" s="24" t="n">
        <v>718</v>
      </c>
      <c r="D322" s="25" t="s">
        <v>1240</v>
      </c>
      <c r="E322" s="25" t="s">
        <v>1181</v>
      </c>
      <c r="F322" s="25" t="s">
        <v>1507</v>
      </c>
      <c r="G322" s="25" t="s">
        <v>1112</v>
      </c>
      <c r="H322" s="24" t="n">
        <v>2005</v>
      </c>
      <c r="I322" s="24" t="s">
        <v>11</v>
      </c>
      <c r="J322" s="24" t="n">
        <v>3</v>
      </c>
      <c r="K322" s="24"/>
      <c r="L322" s="26" t="n">
        <v>0.000405092592592593</v>
      </c>
    </row>
    <row r="323" customFormat="false" ht="15" hidden="false" customHeight="false" outlineLevel="0" collapsed="false">
      <c r="B323" s="25" t="n">
        <v>8</v>
      </c>
      <c r="C323" s="24" t="n">
        <v>751</v>
      </c>
      <c r="D323" s="25" t="s">
        <v>502</v>
      </c>
      <c r="E323" s="25" t="s">
        <v>346</v>
      </c>
      <c r="F323" s="25" t="s">
        <v>1508</v>
      </c>
      <c r="G323" s="25" t="s">
        <v>188</v>
      </c>
      <c r="H323" s="24" t="n">
        <v>2005</v>
      </c>
      <c r="I323" s="24" t="s">
        <v>12</v>
      </c>
      <c r="J323" s="24"/>
      <c r="K323" s="24" t="n">
        <v>5</v>
      </c>
      <c r="L323" s="26" t="n">
        <v>0.000405092592592593</v>
      </c>
    </row>
    <row r="324" customFormat="false" ht="15" hidden="false" customHeight="false" outlineLevel="0" collapsed="false">
      <c r="B324" s="25" t="n">
        <v>9</v>
      </c>
      <c r="C324" s="24" t="n">
        <v>715</v>
      </c>
      <c r="D324" s="25" t="s">
        <v>1258</v>
      </c>
      <c r="E324" s="25" t="s">
        <v>1331</v>
      </c>
      <c r="F324" s="25" t="s">
        <v>1509</v>
      </c>
      <c r="G324" s="25" t="s">
        <v>1366</v>
      </c>
      <c r="H324" s="24" t="n">
        <v>2004</v>
      </c>
      <c r="I324" s="24" t="s">
        <v>11</v>
      </c>
      <c r="J324" s="24" t="n">
        <v>4</v>
      </c>
      <c r="K324" s="24"/>
      <c r="L324" s="26" t="n">
        <v>0.000416666666666667</v>
      </c>
    </row>
    <row r="325" customFormat="false" ht="15" hidden="false" customHeight="false" outlineLevel="0" collapsed="false">
      <c r="B325" s="25" t="n">
        <v>10</v>
      </c>
      <c r="C325" s="24" t="n">
        <v>726</v>
      </c>
      <c r="D325" s="25" t="s">
        <v>37</v>
      </c>
      <c r="E325" s="25" t="s">
        <v>1308</v>
      </c>
      <c r="F325" s="25" t="s">
        <v>1510</v>
      </c>
      <c r="G325" s="25" t="s">
        <v>17</v>
      </c>
      <c r="H325" s="24" t="n">
        <v>2006</v>
      </c>
      <c r="I325" s="24" t="s">
        <v>12</v>
      </c>
      <c r="J325" s="24"/>
      <c r="K325" s="24" t="n">
        <v>6</v>
      </c>
      <c r="L325" s="26" t="n">
        <v>0.000416666666666667</v>
      </c>
    </row>
    <row r="326" customFormat="false" ht="15" hidden="false" customHeight="false" outlineLevel="0" collapsed="false">
      <c r="B326" s="25" t="n">
        <v>11</v>
      </c>
      <c r="C326" s="24" t="n">
        <v>719</v>
      </c>
      <c r="D326" s="25" t="s">
        <v>959</v>
      </c>
      <c r="E326" s="25" t="s">
        <v>1384</v>
      </c>
      <c r="F326" s="25" t="s">
        <v>1385</v>
      </c>
      <c r="G326" s="25" t="s">
        <v>81</v>
      </c>
      <c r="H326" s="24" t="n">
        <v>2006</v>
      </c>
      <c r="I326" s="24" t="s">
        <v>11</v>
      </c>
      <c r="J326" s="24" t="n">
        <v>5</v>
      </c>
      <c r="K326" s="24"/>
      <c r="L326" s="26" t="n">
        <v>0.000439814814814815</v>
      </c>
    </row>
    <row r="327" customFormat="false" ht="15" hidden="false" customHeight="false" outlineLevel="0" collapsed="false">
      <c r="B327" s="25" t="n">
        <v>12</v>
      </c>
      <c r="C327" s="24" t="n">
        <v>730</v>
      </c>
      <c r="D327" s="25" t="s">
        <v>916</v>
      </c>
      <c r="E327" s="25" t="s">
        <v>523</v>
      </c>
      <c r="F327" s="25" t="s">
        <v>597</v>
      </c>
      <c r="G327" s="25" t="s">
        <v>85</v>
      </c>
      <c r="H327" s="24" t="n">
        <v>2006</v>
      </c>
      <c r="I327" s="24" t="s">
        <v>12</v>
      </c>
      <c r="J327" s="24"/>
      <c r="K327" s="24" t="n">
        <v>7</v>
      </c>
      <c r="L327" s="26" t="n">
        <v>0.000451388888888889</v>
      </c>
    </row>
    <row r="328" customFormat="false" ht="15" hidden="false" customHeight="false" outlineLevel="0" collapsed="false">
      <c r="B328" s="25" t="n">
        <v>13</v>
      </c>
      <c r="C328" s="24" t="n">
        <v>710</v>
      </c>
      <c r="D328" s="25" t="s">
        <v>138</v>
      </c>
      <c r="E328" s="25" t="s">
        <v>1511</v>
      </c>
      <c r="F328" s="25" t="s">
        <v>1512</v>
      </c>
      <c r="G328" s="25" t="s">
        <v>113</v>
      </c>
      <c r="H328" s="24" t="n">
        <v>2004</v>
      </c>
      <c r="I328" s="24" t="s">
        <v>11</v>
      </c>
      <c r="J328" s="24" t="n">
        <v>6</v>
      </c>
      <c r="K328" s="24"/>
      <c r="L328" s="26" t="n">
        <v>0.000462962962962963</v>
      </c>
    </row>
    <row r="329" customFormat="false" ht="15" hidden="false" customHeight="false" outlineLevel="0" collapsed="false">
      <c r="B329" s="25" t="n">
        <v>14</v>
      </c>
      <c r="C329" s="24" t="n">
        <v>716</v>
      </c>
      <c r="D329" s="25" t="s">
        <v>961</v>
      </c>
      <c r="E329" s="25" t="s">
        <v>826</v>
      </c>
      <c r="F329" s="25" t="s">
        <v>1001</v>
      </c>
      <c r="G329" s="25" t="s">
        <v>739</v>
      </c>
      <c r="H329" s="24" t="n">
        <v>2005</v>
      </c>
      <c r="I329" s="24" t="s">
        <v>11</v>
      </c>
      <c r="J329" s="24" t="n">
        <v>7</v>
      </c>
      <c r="K329" s="24"/>
      <c r="L329" s="26" t="n">
        <v>0.000462962962962963</v>
      </c>
    </row>
    <row r="330" customFormat="false" ht="15" hidden="false" customHeight="false" outlineLevel="0" collapsed="false">
      <c r="B330" s="25" t="n">
        <v>15</v>
      </c>
      <c r="C330" s="24" t="n">
        <v>752</v>
      </c>
      <c r="D330" s="25" t="s">
        <v>29</v>
      </c>
      <c r="E330" s="25" t="s">
        <v>871</v>
      </c>
      <c r="F330" s="25" t="s">
        <v>1513</v>
      </c>
      <c r="G330" s="25" t="s">
        <v>81</v>
      </c>
      <c r="H330" s="24" t="n">
        <v>2006</v>
      </c>
      <c r="I330" s="24" t="s">
        <v>12</v>
      </c>
      <c r="J330" s="24"/>
      <c r="K330" s="24" t="n">
        <v>8</v>
      </c>
      <c r="L330" s="26" t="n">
        <v>0.000497685185185185</v>
      </c>
    </row>
    <row r="331" customFormat="false" ht="15" hidden="false" customHeight="false" outlineLevel="0" collapsed="false">
      <c r="B331" s="25" t="n">
        <v>16</v>
      </c>
      <c r="C331" s="24" t="n">
        <v>762</v>
      </c>
      <c r="D331" s="25" t="s">
        <v>1514</v>
      </c>
      <c r="E331" s="25" t="s">
        <v>1514</v>
      </c>
      <c r="F331" s="25" t="s">
        <v>1514</v>
      </c>
      <c r="G331" s="25" t="s">
        <v>1514</v>
      </c>
      <c r="H331" s="24" t="s">
        <v>1514</v>
      </c>
      <c r="I331" s="24" t="s">
        <v>12</v>
      </c>
      <c r="J331" s="24"/>
      <c r="K331" s="24" t="n">
        <v>9</v>
      </c>
      <c r="L331" s="26" t="n">
        <v>0.000497685185185185</v>
      </c>
    </row>
    <row r="334" customFormat="false" ht="15" hidden="false" customHeight="false" outlineLevel="0" collapsed="false">
      <c r="B334" s="2" t="s">
        <v>1274</v>
      </c>
    </row>
    <row r="335" customFormat="false" ht="15" hidden="false" customHeight="false" outlineLevel="0" collapsed="false">
      <c r="B335" s="3" t="s">
        <v>1275</v>
      </c>
    </row>
    <row r="336" customFormat="false" ht="15" hidden="false" customHeight="false" outlineLevel="0" collapsed="false">
      <c r="B336" s="4" t="s">
        <v>1515</v>
      </c>
    </row>
    <row r="339" customFormat="false" ht="15" hidden="false" customHeight="false" outlineLevel="0" collapsed="false">
      <c r="B339" s="6" t="s">
        <v>3</v>
      </c>
      <c r="C339" s="6" t="s">
        <v>1294</v>
      </c>
      <c r="D339" s="23" t="s">
        <v>5</v>
      </c>
      <c r="E339" s="23" t="s">
        <v>1295</v>
      </c>
      <c r="F339" s="23" t="s">
        <v>7</v>
      </c>
      <c r="G339" s="6" t="s">
        <v>1482</v>
      </c>
      <c r="H339" s="6" t="s">
        <v>1297</v>
      </c>
      <c r="I339" s="6" t="s">
        <v>1483</v>
      </c>
      <c r="J339" s="6" t="s">
        <v>11</v>
      </c>
      <c r="K339" s="6" t="s">
        <v>12</v>
      </c>
      <c r="L339" s="6" t="s">
        <v>1277</v>
      </c>
    </row>
    <row r="340" customFormat="false" ht="15" hidden="false" customHeight="false" outlineLevel="0" collapsed="false">
      <c r="B340" s="24" t="n">
        <v>1</v>
      </c>
      <c r="C340" s="24" t="n">
        <v>755</v>
      </c>
      <c r="D340" s="25" t="s">
        <v>114</v>
      </c>
      <c r="E340" s="25" t="s">
        <v>661</v>
      </c>
      <c r="F340" s="25" t="s">
        <v>1335</v>
      </c>
      <c r="G340" s="25" t="s">
        <v>663</v>
      </c>
      <c r="H340" s="24" t="n">
        <v>2001</v>
      </c>
      <c r="I340" s="24" t="s">
        <v>11</v>
      </c>
      <c r="J340" s="24" t="n">
        <v>1</v>
      </c>
      <c r="K340" s="24"/>
      <c r="L340" s="26" t="n">
        <v>0.000752314814814815</v>
      </c>
    </row>
    <row r="341" customFormat="false" ht="15" hidden="false" customHeight="false" outlineLevel="0" collapsed="false">
      <c r="B341" s="24" t="n">
        <v>2</v>
      </c>
      <c r="C341" s="24" t="n">
        <v>741</v>
      </c>
      <c r="D341" s="25" t="s">
        <v>386</v>
      </c>
      <c r="E341" s="25" t="s">
        <v>1165</v>
      </c>
      <c r="F341" s="25" t="s">
        <v>1506</v>
      </c>
      <c r="G341" s="25" t="s">
        <v>81</v>
      </c>
      <c r="H341" s="24" t="n">
        <v>2003</v>
      </c>
      <c r="I341" s="24" t="s">
        <v>12</v>
      </c>
      <c r="J341" s="24"/>
      <c r="K341" s="24" t="n">
        <v>1</v>
      </c>
      <c r="L341" s="26" t="n">
        <v>0.000833333333333333</v>
      </c>
    </row>
    <row r="342" customFormat="false" ht="15" hidden="false" customHeight="false" outlineLevel="0" collapsed="false">
      <c r="B342" s="24" t="n">
        <v>3</v>
      </c>
      <c r="C342" s="24" t="n">
        <v>708</v>
      </c>
      <c r="D342" s="25" t="s">
        <v>88</v>
      </c>
      <c r="E342" s="25" t="s">
        <v>811</v>
      </c>
      <c r="F342" s="25" t="s">
        <v>1516</v>
      </c>
      <c r="G342" s="25" t="s">
        <v>1158</v>
      </c>
      <c r="H342" s="24" t="n">
        <v>2002</v>
      </c>
      <c r="I342" s="24" t="s">
        <v>12</v>
      </c>
      <c r="J342" s="24"/>
      <c r="K342" s="24" t="n">
        <v>2</v>
      </c>
      <c r="L342" s="26" t="n">
        <v>0.000856481481481482</v>
      </c>
    </row>
    <row r="343" customFormat="false" ht="15" hidden="false" customHeight="false" outlineLevel="0" collapsed="false">
      <c r="B343" s="24" t="n">
        <v>4</v>
      </c>
      <c r="C343" s="24" t="n">
        <v>759</v>
      </c>
      <c r="D343" s="25" t="s">
        <v>14</v>
      </c>
      <c r="E343" s="25" t="s">
        <v>1249</v>
      </c>
      <c r="F343" s="25"/>
      <c r="G343" s="25" t="s">
        <v>149</v>
      </c>
      <c r="H343" s="24" t="n">
        <v>2003</v>
      </c>
      <c r="I343" s="24" t="s">
        <v>12</v>
      </c>
      <c r="J343" s="24"/>
      <c r="K343" s="24" t="n">
        <v>3</v>
      </c>
      <c r="L343" s="26" t="n">
        <v>0.000891203703703704</v>
      </c>
    </row>
    <row r="344" customFormat="false" ht="15" hidden="false" customHeight="false" outlineLevel="0" collapsed="false">
      <c r="B344" s="24" t="n">
        <v>5</v>
      </c>
      <c r="C344" s="24" t="n">
        <v>753</v>
      </c>
      <c r="D344" s="25" t="s">
        <v>1517</v>
      </c>
      <c r="E344" s="25" t="s">
        <v>1286</v>
      </c>
      <c r="F344" s="25"/>
      <c r="G344" s="25" t="s">
        <v>85</v>
      </c>
      <c r="H344" s="24" t="n">
        <v>2001</v>
      </c>
      <c r="I344" s="24" t="s">
        <v>11</v>
      </c>
      <c r="J344" s="24" t="n">
        <v>2</v>
      </c>
      <c r="K344" s="24"/>
      <c r="L344" s="26" t="n">
        <v>0.000914351851851852</v>
      </c>
    </row>
    <row r="345" customFormat="false" ht="15" hidden="false" customHeight="false" outlineLevel="0" collapsed="false">
      <c r="B345" s="24" t="n">
        <v>6</v>
      </c>
      <c r="C345" s="24" t="n">
        <v>727</v>
      </c>
      <c r="D345" s="25" t="s">
        <v>538</v>
      </c>
      <c r="E345" s="25" t="s">
        <v>569</v>
      </c>
      <c r="F345" s="25"/>
      <c r="G345" s="25" t="s">
        <v>739</v>
      </c>
      <c r="H345" s="24" t="n">
        <v>2003</v>
      </c>
      <c r="I345" s="24" t="s">
        <v>11</v>
      </c>
      <c r="J345" s="24" t="n">
        <v>3</v>
      </c>
      <c r="K345" s="24"/>
      <c r="L345" s="26" t="n">
        <v>0.000960648148148148</v>
      </c>
    </row>
    <row r="346" customFormat="false" ht="15" hidden="false" customHeight="false" outlineLevel="0" collapsed="false">
      <c r="B346" s="24" t="n">
        <v>7</v>
      </c>
      <c r="C346" s="24" t="n">
        <v>704</v>
      </c>
      <c r="D346" s="25" t="s">
        <v>542</v>
      </c>
      <c r="E346" s="25" t="s">
        <v>1496</v>
      </c>
      <c r="F346" s="25" t="s">
        <v>559</v>
      </c>
      <c r="G346" s="25" t="s">
        <v>85</v>
      </c>
      <c r="H346" s="24" t="n">
        <v>2001</v>
      </c>
      <c r="I346" s="24" t="s">
        <v>11</v>
      </c>
      <c r="J346" s="24" t="n">
        <v>4</v>
      </c>
      <c r="K346" s="24"/>
      <c r="L346" s="26" t="n">
        <v>0.000960648148148148</v>
      </c>
    </row>
    <row r="347" customFormat="false" ht="15" hidden="false" customHeight="false" outlineLevel="0" collapsed="false">
      <c r="B347" s="24" t="n">
        <v>8</v>
      </c>
      <c r="C347" s="24" t="n">
        <v>749</v>
      </c>
      <c r="D347" s="25" t="s">
        <v>749</v>
      </c>
      <c r="E347" s="25" t="s">
        <v>958</v>
      </c>
      <c r="F347" s="25" t="s">
        <v>657</v>
      </c>
      <c r="G347" s="25" t="s">
        <v>81</v>
      </c>
      <c r="H347" s="24" t="n">
        <v>2003</v>
      </c>
      <c r="I347" s="24" t="s">
        <v>11</v>
      </c>
      <c r="J347" s="24" t="n">
        <v>5</v>
      </c>
      <c r="K347" s="24"/>
      <c r="L347" s="26" t="n">
        <v>0.00100694444444444</v>
      </c>
    </row>
    <row r="348" customFormat="false" ht="15" hidden="false" customHeight="false" outlineLevel="0" collapsed="false">
      <c r="B348" s="24" t="n">
        <v>9</v>
      </c>
      <c r="C348" s="24" t="n">
        <v>707</v>
      </c>
      <c r="D348" s="25" t="s">
        <v>486</v>
      </c>
      <c r="E348" s="25" t="s">
        <v>1518</v>
      </c>
      <c r="F348" s="25" t="s">
        <v>1502</v>
      </c>
      <c r="G348" s="25" t="s">
        <v>819</v>
      </c>
      <c r="H348" s="24" t="n">
        <v>2002</v>
      </c>
      <c r="I348" s="24" t="s">
        <v>11</v>
      </c>
      <c r="J348" s="24" t="n">
        <v>6</v>
      </c>
      <c r="K348" s="24"/>
      <c r="L348" s="26" t="n">
        <v>0.00143518518518519</v>
      </c>
    </row>
    <row r="351" customFormat="false" ht="15" hidden="false" customHeight="false" outlineLevel="0" collapsed="false">
      <c r="B351" s="2" t="s">
        <v>1274</v>
      </c>
    </row>
    <row r="352" customFormat="false" ht="15" hidden="false" customHeight="false" outlineLevel="0" collapsed="false">
      <c r="B352" s="3" t="s">
        <v>1275</v>
      </c>
    </row>
    <row r="353" customFormat="false" ht="15" hidden="false" customHeight="false" outlineLevel="0" collapsed="false">
      <c r="B353" s="4" t="s">
        <v>1519</v>
      </c>
    </row>
    <row r="356" customFormat="false" ht="15" hidden="false" customHeight="false" outlineLevel="0" collapsed="false">
      <c r="B356" s="6" t="s">
        <v>3</v>
      </c>
      <c r="C356" s="6" t="s">
        <v>1294</v>
      </c>
      <c r="D356" s="23" t="s">
        <v>5</v>
      </c>
      <c r="E356" s="23" t="s">
        <v>1295</v>
      </c>
      <c r="F356" s="23" t="s">
        <v>7</v>
      </c>
      <c r="G356" s="6" t="s">
        <v>1482</v>
      </c>
      <c r="H356" s="6" t="s">
        <v>1297</v>
      </c>
      <c r="I356" s="6" t="s">
        <v>1483</v>
      </c>
      <c r="J356" s="6" t="s">
        <v>11</v>
      </c>
      <c r="K356" s="6" t="s">
        <v>12</v>
      </c>
      <c r="L356" s="6" t="s">
        <v>1277</v>
      </c>
    </row>
    <row r="357" customFormat="false" ht="15" hidden="false" customHeight="false" outlineLevel="0" collapsed="false">
      <c r="B357" s="24" t="n">
        <v>1</v>
      </c>
      <c r="C357" s="24" t="n">
        <v>711</v>
      </c>
      <c r="D357" s="25" t="s">
        <v>386</v>
      </c>
      <c r="E357" s="25" t="s">
        <v>1511</v>
      </c>
      <c r="F357" s="25" t="s">
        <v>1520</v>
      </c>
      <c r="G357" s="25" t="s">
        <v>113</v>
      </c>
      <c r="H357" s="24" t="n">
        <v>2000</v>
      </c>
      <c r="I357" s="24" t="s">
        <v>12</v>
      </c>
      <c r="J357" s="24"/>
      <c r="K357" s="24" t="n">
        <v>1</v>
      </c>
      <c r="L357" s="24" t="s">
        <v>1521</v>
      </c>
    </row>
    <row r="360" customFormat="false" ht="15" hidden="false" customHeight="false" outlineLevel="0" collapsed="false">
      <c r="B360" s="2" t="s">
        <v>1274</v>
      </c>
    </row>
    <row r="361" customFormat="false" ht="15" hidden="false" customHeight="false" outlineLevel="0" collapsed="false">
      <c r="B361" s="3" t="s">
        <v>1275</v>
      </c>
    </row>
    <row r="362" customFormat="false" ht="15" hidden="false" customHeight="false" outlineLevel="0" collapsed="false">
      <c r="B362" s="4" t="s">
        <v>1522</v>
      </c>
    </row>
    <row r="365" customFormat="false" ht="15" hidden="false" customHeight="false" outlineLevel="0" collapsed="false">
      <c r="B365" s="6" t="s">
        <v>3</v>
      </c>
      <c r="C365" s="6" t="s">
        <v>1294</v>
      </c>
      <c r="D365" s="23" t="s">
        <v>5</v>
      </c>
      <c r="E365" s="23" t="s">
        <v>1295</v>
      </c>
      <c r="F365" s="23" t="s">
        <v>7</v>
      </c>
      <c r="G365" s="6" t="s">
        <v>1482</v>
      </c>
      <c r="H365" s="6" t="s">
        <v>1297</v>
      </c>
      <c r="I365" s="6" t="s">
        <v>1483</v>
      </c>
      <c r="J365" s="6" t="s">
        <v>11</v>
      </c>
      <c r="K365" s="6" t="s">
        <v>12</v>
      </c>
      <c r="L365" s="6" t="s">
        <v>1277</v>
      </c>
    </row>
    <row r="366" customFormat="false" ht="15" hidden="false" customHeight="false" outlineLevel="0" collapsed="false">
      <c r="B366" s="24" t="n">
        <v>1</v>
      </c>
      <c r="C366" s="24" t="n">
        <v>510</v>
      </c>
      <c r="D366" s="25" t="s">
        <v>608</v>
      </c>
      <c r="E366" s="25" t="s">
        <v>231</v>
      </c>
      <c r="F366" s="25"/>
      <c r="G366" s="25" t="s">
        <v>81</v>
      </c>
      <c r="H366" s="24" t="n">
        <v>1970</v>
      </c>
      <c r="I366" s="24" t="s">
        <v>11</v>
      </c>
      <c r="J366" s="24" t="n">
        <v>1</v>
      </c>
      <c r="K366" s="24"/>
      <c r="L366" s="26" t="n">
        <v>0.0402777777777778</v>
      </c>
    </row>
    <row r="367" customFormat="false" ht="15" hidden="false" customHeight="false" outlineLevel="0" collapsed="false">
      <c r="B367" s="24" t="n">
        <v>2</v>
      </c>
      <c r="C367" s="24" t="n">
        <v>511</v>
      </c>
      <c r="D367" s="25" t="s">
        <v>138</v>
      </c>
      <c r="E367" s="25" t="s">
        <v>1523</v>
      </c>
      <c r="F367" s="25"/>
      <c r="G367" s="25" t="s">
        <v>85</v>
      </c>
      <c r="H367" s="24" t="n">
        <v>1968</v>
      </c>
      <c r="I367" s="24" t="s">
        <v>11</v>
      </c>
      <c r="J367" s="24" t="n">
        <v>2</v>
      </c>
      <c r="K367" s="24"/>
      <c r="L367" s="26" t="n">
        <v>0.0402777777777778</v>
      </c>
    </row>
    <row r="368" customFormat="false" ht="15" hidden="false" customHeight="false" outlineLevel="0" collapsed="false">
      <c r="B368" s="24" t="n">
        <v>3</v>
      </c>
      <c r="C368" s="24" t="n">
        <v>523</v>
      </c>
      <c r="D368" s="25" t="s">
        <v>735</v>
      </c>
      <c r="E368" s="25" t="s">
        <v>937</v>
      </c>
      <c r="F368" s="25"/>
      <c r="G368" s="25" t="s">
        <v>17</v>
      </c>
      <c r="H368" s="24" t="n">
        <v>1976</v>
      </c>
      <c r="I368" s="24" t="s">
        <v>11</v>
      </c>
      <c r="J368" s="24" t="n">
        <v>3</v>
      </c>
      <c r="K368" s="24"/>
      <c r="L368" s="26" t="n">
        <v>0.0404398148148148</v>
      </c>
    </row>
    <row r="369" customFormat="false" ht="15" hidden="false" customHeight="false" outlineLevel="0" collapsed="false">
      <c r="B369" s="24" t="n">
        <v>4</v>
      </c>
      <c r="C369" s="24" t="n">
        <v>514</v>
      </c>
      <c r="D369" s="25" t="s">
        <v>361</v>
      </c>
      <c r="E369" s="25" t="s">
        <v>452</v>
      </c>
      <c r="F369" s="25" t="s">
        <v>1524</v>
      </c>
      <c r="G369" s="25" t="s">
        <v>81</v>
      </c>
      <c r="H369" s="24" t="n">
        <v>1946</v>
      </c>
      <c r="I369" s="24" t="s">
        <v>12</v>
      </c>
      <c r="J369" s="24"/>
      <c r="K369" s="24" t="n">
        <v>1</v>
      </c>
      <c r="L369" s="26" t="n">
        <v>0.0412384259259259</v>
      </c>
    </row>
    <row r="370" customFormat="false" ht="15" hidden="false" customHeight="false" outlineLevel="0" collapsed="false">
      <c r="B370" s="24" t="n">
        <v>5</v>
      </c>
      <c r="C370" s="24" t="n">
        <v>520</v>
      </c>
      <c r="D370" s="25" t="s">
        <v>1261</v>
      </c>
      <c r="E370" s="25" t="s">
        <v>118</v>
      </c>
      <c r="F370" s="25"/>
      <c r="G370" s="25" t="s">
        <v>120</v>
      </c>
      <c r="H370" s="24" t="n">
        <v>1962</v>
      </c>
      <c r="I370" s="24" t="s">
        <v>11</v>
      </c>
      <c r="J370" s="24" t="n">
        <v>4</v>
      </c>
      <c r="K370" s="24"/>
      <c r="L370" s="26" t="n">
        <v>0.0415509259259259</v>
      </c>
    </row>
    <row r="371" customFormat="false" ht="15" hidden="false" customHeight="false" outlineLevel="0" collapsed="false">
      <c r="B371" s="24" t="n">
        <v>6</v>
      </c>
      <c r="C371" s="24" t="n">
        <v>512</v>
      </c>
      <c r="D371" s="25" t="s">
        <v>635</v>
      </c>
      <c r="E371" s="25" t="s">
        <v>1449</v>
      </c>
      <c r="F371" s="25"/>
      <c r="G371" s="25" t="s">
        <v>1525</v>
      </c>
      <c r="H371" s="24" t="n">
        <v>1984</v>
      </c>
      <c r="I371" s="24" t="s">
        <v>11</v>
      </c>
      <c r="J371" s="24" t="n">
        <v>5</v>
      </c>
      <c r="K371" s="24"/>
      <c r="L371" s="26" t="n">
        <v>0.0422337962962963</v>
      </c>
    </row>
    <row r="372" customFormat="false" ht="15" hidden="false" customHeight="false" outlineLevel="0" collapsed="false">
      <c r="B372" s="24" t="n">
        <v>7</v>
      </c>
      <c r="C372" s="24" t="n">
        <v>516</v>
      </c>
      <c r="D372" s="25" t="s">
        <v>1526</v>
      </c>
      <c r="E372" s="25" t="s">
        <v>1286</v>
      </c>
      <c r="F372" s="25"/>
      <c r="G372" s="25" t="s">
        <v>17</v>
      </c>
      <c r="H372" s="24" t="n">
        <v>1947</v>
      </c>
      <c r="I372" s="24" t="s">
        <v>11</v>
      </c>
      <c r="J372" s="24" t="n">
        <v>6</v>
      </c>
      <c r="K372" s="24"/>
      <c r="L372" s="26" t="n">
        <v>0.0455671296296296</v>
      </c>
    </row>
    <row r="373" customFormat="false" ht="15" hidden="false" customHeight="false" outlineLevel="0" collapsed="false">
      <c r="B373" s="24" t="n">
        <v>8</v>
      </c>
      <c r="C373" s="24" t="n">
        <v>513</v>
      </c>
      <c r="D373" s="25" t="s">
        <v>573</v>
      </c>
      <c r="E373" s="25" t="s">
        <v>1527</v>
      </c>
      <c r="F373" s="25" t="s">
        <v>1528</v>
      </c>
      <c r="G373" s="25" t="s">
        <v>674</v>
      </c>
      <c r="H373" s="24" t="n">
        <v>1978</v>
      </c>
      <c r="I373" s="24" t="s">
        <v>11</v>
      </c>
      <c r="J373" s="24" t="n">
        <v>7</v>
      </c>
      <c r="K373" s="24"/>
      <c r="L373" s="26" t="n">
        <v>0.0455787037037037</v>
      </c>
    </row>
    <row r="374" customFormat="false" ht="15" hidden="false" customHeight="false" outlineLevel="0" collapsed="false">
      <c r="B374" s="24" t="n">
        <v>9</v>
      </c>
      <c r="C374" s="24" t="n">
        <v>528</v>
      </c>
      <c r="D374" s="25" t="s">
        <v>350</v>
      </c>
      <c r="E374" s="25" t="s">
        <v>1529</v>
      </c>
      <c r="F374" s="25"/>
      <c r="G374" s="25" t="s">
        <v>17</v>
      </c>
      <c r="H374" s="24" t="n">
        <v>1955</v>
      </c>
      <c r="I374" s="24" t="s">
        <v>12</v>
      </c>
      <c r="J374" s="24"/>
      <c r="K374" s="24" t="n">
        <v>2</v>
      </c>
      <c r="L374" s="26" t="n">
        <v>0.0455787037037037</v>
      </c>
    </row>
    <row r="375" customFormat="false" ht="15" hidden="false" customHeight="false" outlineLevel="0" collapsed="false">
      <c r="B375" s="24" t="n">
        <v>10</v>
      </c>
      <c r="C375" s="24" t="n">
        <v>515</v>
      </c>
      <c r="D375" s="25" t="s">
        <v>542</v>
      </c>
      <c r="E375" s="25" t="s">
        <v>1530</v>
      </c>
      <c r="F375" s="25"/>
      <c r="G375" s="25" t="s">
        <v>81</v>
      </c>
      <c r="H375" s="24" t="n">
        <v>1937</v>
      </c>
      <c r="I375" s="24" t="s">
        <v>11</v>
      </c>
      <c r="J375" s="24" t="n">
        <v>8</v>
      </c>
      <c r="K375" s="24"/>
      <c r="L375" s="26" t="n">
        <v>0.0459606481481481</v>
      </c>
    </row>
    <row r="376" customFormat="false" ht="15" hidden="false" customHeight="false" outlineLevel="0" collapsed="false">
      <c r="B376" s="24" t="n">
        <v>11</v>
      </c>
      <c r="C376" s="24" t="n">
        <v>509</v>
      </c>
      <c r="D376" s="25" t="s">
        <v>126</v>
      </c>
      <c r="E376" s="25" t="s">
        <v>331</v>
      </c>
      <c r="F376" s="25"/>
      <c r="G376" s="25" t="s">
        <v>246</v>
      </c>
      <c r="H376" s="24" t="n">
        <v>1967</v>
      </c>
      <c r="I376" s="24" t="s">
        <v>11</v>
      </c>
      <c r="J376" s="24" t="n">
        <v>9</v>
      </c>
      <c r="K376" s="24"/>
      <c r="L376" s="26" t="n">
        <v>0.0465046296296296</v>
      </c>
    </row>
    <row r="377" customFormat="false" ht="15" hidden="false" customHeight="false" outlineLevel="0" collapsed="false">
      <c r="B377" s="24" t="n">
        <v>12</v>
      </c>
      <c r="C377" s="24" t="n">
        <v>526</v>
      </c>
      <c r="D377" s="25" t="s">
        <v>1531</v>
      </c>
      <c r="E377" s="25" t="s">
        <v>1532</v>
      </c>
      <c r="F377" s="25"/>
      <c r="G377" s="25" t="s">
        <v>246</v>
      </c>
      <c r="H377" s="24" t="n">
        <v>1971</v>
      </c>
      <c r="I377" s="24" t="s">
        <v>11</v>
      </c>
      <c r="J377" s="24" t="n">
        <v>10</v>
      </c>
      <c r="K377" s="24"/>
      <c r="L377" s="26" t="n">
        <v>0.0465046296296296</v>
      </c>
    </row>
    <row r="378" customFormat="false" ht="15" hidden="false" customHeight="false" outlineLevel="0" collapsed="false">
      <c r="B378" s="24" t="n">
        <v>13</v>
      </c>
      <c r="C378" s="24" t="n">
        <v>508</v>
      </c>
      <c r="D378" s="25" t="s">
        <v>214</v>
      </c>
      <c r="E378" s="25" t="s">
        <v>1533</v>
      </c>
      <c r="F378" s="25"/>
      <c r="G378" s="25" t="s">
        <v>85</v>
      </c>
      <c r="H378" s="24" t="n">
        <v>1972</v>
      </c>
      <c r="I378" s="24" t="s">
        <v>11</v>
      </c>
      <c r="J378" s="24" t="n">
        <v>11</v>
      </c>
      <c r="K378" s="24"/>
      <c r="L378" s="26" t="n">
        <v>0.0494791666666667</v>
      </c>
    </row>
    <row r="379" customFormat="false" ht="15" hidden="false" customHeight="false" outlineLevel="0" collapsed="false">
      <c r="B379" s="24" t="n">
        <v>14</v>
      </c>
      <c r="C379" s="24" t="n">
        <v>517</v>
      </c>
      <c r="D379" s="25" t="s">
        <v>1273</v>
      </c>
      <c r="E379" s="25" t="s">
        <v>1303</v>
      </c>
      <c r="F379" s="25"/>
      <c r="G379" s="25" t="s">
        <v>246</v>
      </c>
      <c r="H379" s="24" t="n">
        <v>1946</v>
      </c>
      <c r="I379" s="24" t="s">
        <v>11</v>
      </c>
      <c r="J379" s="24" t="n">
        <v>12</v>
      </c>
      <c r="K379" s="24"/>
      <c r="L379" s="26" t="n">
        <v>0.0494791666666667</v>
      </c>
    </row>
    <row r="380" customFormat="false" ht="15" hidden="false" customHeight="false" outlineLevel="0" collapsed="false">
      <c r="B380" s="24" t="n">
        <v>15</v>
      </c>
      <c r="C380" s="24" t="n">
        <v>527</v>
      </c>
      <c r="D380" s="25" t="s">
        <v>1534</v>
      </c>
      <c r="E380" s="25" t="s">
        <v>1535</v>
      </c>
      <c r="F380" s="25"/>
      <c r="G380" s="25" t="s">
        <v>663</v>
      </c>
      <c r="H380" s="24" t="n">
        <v>1974</v>
      </c>
      <c r="I380" s="24" t="s">
        <v>11</v>
      </c>
      <c r="J380" s="24" t="n">
        <v>13</v>
      </c>
      <c r="K380" s="24"/>
      <c r="L380" s="26" t="n">
        <v>0.0494791666666667</v>
      </c>
    </row>
    <row r="381" customFormat="false" ht="15" hidden="false" customHeight="false" outlineLevel="0" collapsed="false">
      <c r="B381" s="24" t="n">
        <v>16</v>
      </c>
      <c r="C381" s="24" t="n">
        <v>507</v>
      </c>
      <c r="D381" s="25" t="s">
        <v>1536</v>
      </c>
      <c r="E381" s="25" t="s">
        <v>1305</v>
      </c>
      <c r="F381" s="25"/>
      <c r="G381" s="25" t="s">
        <v>1537</v>
      </c>
      <c r="H381" s="24" t="n">
        <v>1960</v>
      </c>
      <c r="I381" s="24" t="s">
        <v>11</v>
      </c>
      <c r="J381" s="24" t="n">
        <v>14</v>
      </c>
      <c r="K381" s="24"/>
      <c r="L381" s="26" t="n">
        <v>0.0544791666666667</v>
      </c>
    </row>
    <row r="382" customFormat="false" ht="15" hidden="false" customHeight="false" outlineLevel="0" collapsed="false">
      <c r="B382" s="24" t="n">
        <v>17</v>
      </c>
      <c r="C382" s="24" t="n">
        <v>521</v>
      </c>
      <c r="D382" s="25" t="s">
        <v>1534</v>
      </c>
      <c r="E382" s="25" t="s">
        <v>1538</v>
      </c>
      <c r="F382" s="25"/>
      <c r="G382" s="25" t="s">
        <v>17</v>
      </c>
      <c r="H382" s="24" t="n">
        <v>1965</v>
      </c>
      <c r="I382" s="24" t="s">
        <v>11</v>
      </c>
      <c r="J382" s="24" t="n">
        <v>15</v>
      </c>
      <c r="K382" s="24"/>
      <c r="L382" s="26" t="n">
        <v>0.0599537037037037</v>
      </c>
    </row>
    <row r="383" customFormat="false" ht="15" hidden="false" customHeight="false" outlineLevel="0" collapsed="false">
      <c r="B383" s="24" t="n">
        <v>18</v>
      </c>
      <c r="C383" s="24" t="n">
        <v>524</v>
      </c>
      <c r="D383" s="25" t="s">
        <v>1075</v>
      </c>
      <c r="E383" s="25" t="s">
        <v>1539</v>
      </c>
      <c r="F383" s="25"/>
      <c r="G383" s="25" t="s">
        <v>17</v>
      </c>
      <c r="H383" s="24" t="n">
        <v>1961</v>
      </c>
      <c r="I383" s="24" t="s">
        <v>11</v>
      </c>
      <c r="J383" s="24" t="n">
        <v>16</v>
      </c>
      <c r="K383" s="24"/>
      <c r="L383" s="26" t="n">
        <v>0.0599537037037037</v>
      </c>
    </row>
    <row r="384" customFormat="false" ht="15" hidden="false" customHeight="false" outlineLevel="0" collapsed="false">
      <c r="B384" s="24" t="n">
        <v>19</v>
      </c>
      <c r="C384" s="24" t="n">
        <v>522</v>
      </c>
      <c r="D384" s="25" t="s">
        <v>1454</v>
      </c>
      <c r="E384" s="25" t="s">
        <v>839</v>
      </c>
      <c r="F384" s="25"/>
      <c r="G384" s="25" t="s">
        <v>17</v>
      </c>
      <c r="H384" s="24" t="n">
        <v>1968</v>
      </c>
      <c r="I384" s="24" t="s">
        <v>11</v>
      </c>
      <c r="J384" s="24" t="n">
        <v>17</v>
      </c>
      <c r="K384" s="24"/>
      <c r="L384" s="26" t="n">
        <v>0.0599652777777778</v>
      </c>
    </row>
    <row r="385" customFormat="false" ht="15" hidden="false" customHeight="false" outlineLevel="0" collapsed="false">
      <c r="B385" s="24" t="n">
        <v>20</v>
      </c>
      <c r="C385" s="24" t="n">
        <v>525</v>
      </c>
      <c r="D385" s="25" t="s">
        <v>1162</v>
      </c>
      <c r="E385" s="25" t="s">
        <v>15</v>
      </c>
      <c r="F385" s="25"/>
      <c r="G385" s="25" t="s">
        <v>17</v>
      </c>
      <c r="H385" s="24" t="n">
        <v>1964</v>
      </c>
      <c r="I385" s="24" t="s">
        <v>11</v>
      </c>
      <c r="J385" s="24" t="n">
        <v>18</v>
      </c>
      <c r="K385" s="24"/>
      <c r="L385" s="26" t="n">
        <v>0.0599652777777778</v>
      </c>
    </row>
    <row r="388" customFormat="false" ht="15" hidden="false" customHeight="false" outlineLevel="0" collapsed="false">
      <c r="B388" s="2" t="s">
        <v>1274</v>
      </c>
    </row>
    <row r="389" customFormat="false" ht="15" hidden="false" customHeight="false" outlineLevel="0" collapsed="false">
      <c r="B389" s="3" t="s">
        <v>1275</v>
      </c>
    </row>
    <row r="390" customFormat="false" ht="15" hidden="false" customHeight="false" outlineLevel="0" collapsed="false">
      <c r="B390" s="4" t="s">
        <v>1540</v>
      </c>
    </row>
    <row r="393" customFormat="false" ht="15" hidden="false" customHeight="false" outlineLevel="0" collapsed="false">
      <c r="B393" s="6" t="s">
        <v>3</v>
      </c>
      <c r="C393" s="6" t="s">
        <v>1294</v>
      </c>
      <c r="D393" s="23" t="s">
        <v>5</v>
      </c>
      <c r="E393" s="23" t="s">
        <v>1295</v>
      </c>
      <c r="F393" s="23" t="s">
        <v>7</v>
      </c>
      <c r="G393" s="6" t="s">
        <v>1482</v>
      </c>
      <c r="H393" s="6" t="s">
        <v>1297</v>
      </c>
      <c r="I393" s="6" t="s">
        <v>1483</v>
      </c>
      <c r="J393" s="6" t="s">
        <v>11</v>
      </c>
      <c r="K393" s="6" t="s">
        <v>12</v>
      </c>
      <c r="L393" s="6" t="s">
        <v>1277</v>
      </c>
      <c r="M393" s="43"/>
      <c r="N393" s="12" t="s">
        <v>1299</v>
      </c>
    </row>
    <row r="394" customFormat="false" ht="15" hidden="false" customHeight="false" outlineLevel="0" collapsed="false">
      <c r="B394" s="24" t="n">
        <v>1</v>
      </c>
      <c r="C394" s="24" t="n">
        <v>500</v>
      </c>
      <c r="D394" s="25" t="s">
        <v>64</v>
      </c>
      <c r="E394" s="25" t="s">
        <v>1305</v>
      </c>
      <c r="F394" s="25"/>
      <c r="G394" s="25" t="s">
        <v>1537</v>
      </c>
      <c r="H394" s="24" t="n">
        <v>1959</v>
      </c>
      <c r="I394" s="24" t="s">
        <v>12</v>
      </c>
      <c r="J394" s="24"/>
      <c r="K394" s="24" t="n">
        <v>1</v>
      </c>
      <c r="L394" s="26" t="n">
        <v>0.0740393518518519</v>
      </c>
      <c r="M394" s="37"/>
      <c r="N394" s="26" t="n">
        <v>0.039537037037037</v>
      </c>
    </row>
    <row r="395" customFormat="false" ht="15" hidden="false" customHeight="false" outlineLevel="0" collapsed="false">
      <c r="B395" s="24" t="n">
        <v>2</v>
      </c>
      <c r="C395" s="24" t="n">
        <v>502</v>
      </c>
      <c r="D395" s="25" t="s">
        <v>26</v>
      </c>
      <c r="E395" s="25" t="s">
        <v>561</v>
      </c>
      <c r="F395" s="25" t="s">
        <v>1541</v>
      </c>
      <c r="G395" s="25" t="s">
        <v>1542</v>
      </c>
      <c r="H395" s="24" t="n">
        <v>1967</v>
      </c>
      <c r="I395" s="24" t="s">
        <v>12</v>
      </c>
      <c r="J395" s="24"/>
      <c r="K395" s="24" t="n">
        <v>2</v>
      </c>
      <c r="L395" s="26" t="n">
        <v>0.0741666666666667</v>
      </c>
      <c r="M395" s="37"/>
      <c r="N395" s="26" t="n">
        <v>0.0395949074074074</v>
      </c>
    </row>
    <row r="396" customFormat="false" ht="15" hidden="false" customHeight="false" outlineLevel="0" collapsed="false">
      <c r="B396" s="24" t="n">
        <v>3</v>
      </c>
      <c r="C396" s="24" t="n">
        <v>503</v>
      </c>
      <c r="D396" s="25" t="s">
        <v>608</v>
      </c>
      <c r="E396" s="25" t="s">
        <v>1345</v>
      </c>
      <c r="F396" s="25"/>
      <c r="G396" s="25" t="s">
        <v>1466</v>
      </c>
      <c r="H396" s="24" t="n">
        <v>1961</v>
      </c>
      <c r="I396" s="24" t="s">
        <v>11</v>
      </c>
      <c r="J396" s="24" t="n">
        <v>1</v>
      </c>
      <c r="K396" s="24"/>
      <c r="L396" s="26" t="n">
        <v>0.0766319444444445</v>
      </c>
      <c r="M396" s="37"/>
      <c r="N396" s="26" t="n">
        <v>0.0406712962962963</v>
      </c>
    </row>
    <row r="397" customFormat="false" ht="15" hidden="false" customHeight="false" outlineLevel="0" collapsed="false">
      <c r="B397" s="24" t="n">
        <v>4</v>
      </c>
      <c r="C397" s="24" t="n">
        <v>504</v>
      </c>
      <c r="D397" s="25" t="s">
        <v>368</v>
      </c>
      <c r="E397" s="25" t="s">
        <v>981</v>
      </c>
      <c r="F397" s="25" t="s">
        <v>1102</v>
      </c>
      <c r="G397" s="25" t="s">
        <v>81</v>
      </c>
      <c r="H397" s="24" t="n">
        <v>1975</v>
      </c>
      <c r="I397" s="24" t="s">
        <v>11</v>
      </c>
      <c r="J397" s="24" t="n">
        <v>2</v>
      </c>
      <c r="K397" s="24"/>
      <c r="L397" s="26" t="n">
        <v>0.0826967592592593</v>
      </c>
      <c r="M397" s="37"/>
      <c r="N397" s="26" t="n">
        <v>0.0446875</v>
      </c>
    </row>
    <row r="398" customFormat="false" ht="15" hidden="false" customHeight="false" outlineLevel="0" collapsed="false">
      <c r="B398" s="24" t="n">
        <v>5</v>
      </c>
      <c r="C398" s="24" t="n">
        <v>501</v>
      </c>
      <c r="D398" s="25" t="s">
        <v>404</v>
      </c>
      <c r="E398" s="25" t="s">
        <v>1543</v>
      </c>
      <c r="F398" s="25"/>
      <c r="G398" s="25" t="s">
        <v>81</v>
      </c>
      <c r="H398" s="24" t="n">
        <v>1984</v>
      </c>
      <c r="I398" s="24" t="s">
        <v>11</v>
      </c>
      <c r="J398" s="24" t="n">
        <v>3</v>
      </c>
      <c r="K398" s="24"/>
      <c r="L398" s="26" t="n">
        <v>0.0838888888888889</v>
      </c>
      <c r="M398" s="37"/>
      <c r="N398" s="26" t="n">
        <v>0.0446990740740741</v>
      </c>
    </row>
    <row r="399" customFormat="false" ht="15" hidden="false" customHeight="false" outlineLevel="0" collapsed="false">
      <c r="B399" s="24" t="n">
        <v>6</v>
      </c>
      <c r="C399" s="24" t="n">
        <v>519</v>
      </c>
      <c r="D399" s="25" t="s">
        <v>1037</v>
      </c>
      <c r="E399" s="25" t="s">
        <v>710</v>
      </c>
      <c r="F399" s="25"/>
      <c r="G399" s="25" t="s">
        <v>17</v>
      </c>
      <c r="H399" s="24" t="n">
        <v>1974</v>
      </c>
      <c r="I399" s="24" t="s">
        <v>11</v>
      </c>
      <c r="J399" s="24" t="n">
        <v>4</v>
      </c>
      <c r="K399" s="24"/>
      <c r="L399" s="26" t="n">
        <v>0.0866782407407408</v>
      </c>
      <c r="M399" s="37"/>
      <c r="N399" s="26" t="n">
        <v>0.0465972222222222</v>
      </c>
    </row>
    <row r="400" customFormat="false" ht="15" hidden="false" customHeight="false" outlineLevel="0" collapsed="false">
      <c r="B400" s="24" t="n">
        <v>7</v>
      </c>
      <c r="C400" s="24" t="n">
        <v>518</v>
      </c>
      <c r="D400" s="25" t="s">
        <v>114</v>
      </c>
      <c r="E400" s="25" t="s">
        <v>710</v>
      </c>
      <c r="F400" s="25"/>
      <c r="G400" s="25" t="s">
        <v>17</v>
      </c>
      <c r="H400" s="24" t="n">
        <v>1970</v>
      </c>
      <c r="I400" s="24" t="s">
        <v>11</v>
      </c>
      <c r="J400" s="24" t="n">
        <v>5</v>
      </c>
      <c r="K400" s="24"/>
      <c r="L400" s="26" t="n">
        <v>0.0866782407407408</v>
      </c>
      <c r="M400" s="37"/>
      <c r="N400" s="26" t="n">
        <v>0.0464814814814815</v>
      </c>
    </row>
    <row r="401" customFormat="false" ht="15" hidden="false" customHeight="false" outlineLevel="0" collapsed="false">
      <c r="B401" s="24" t="n">
        <v>8</v>
      </c>
      <c r="C401" s="24" t="n">
        <v>505</v>
      </c>
      <c r="D401" s="25" t="s">
        <v>1544</v>
      </c>
      <c r="E401" s="25" t="s">
        <v>15</v>
      </c>
      <c r="F401" s="25"/>
      <c r="G401" s="25" t="s">
        <v>17</v>
      </c>
      <c r="H401" s="24" t="n">
        <v>1959</v>
      </c>
      <c r="I401" s="24" t="s">
        <v>11</v>
      </c>
      <c r="J401" s="24" t="n">
        <v>6</v>
      </c>
      <c r="K401" s="24"/>
      <c r="L401" s="26" t="n">
        <v>0.0867824074074074</v>
      </c>
      <c r="M401" s="37"/>
      <c r="N401" s="26" t="n">
        <v>0.0465509259259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3.62"/>
    <col collapsed="false" customWidth="true" hidden="false" outlineLevel="0" max="2" min="2" style="18" width="6.49"/>
    <col collapsed="false" customWidth="true" hidden="false" outlineLevel="0" max="3" min="3" style="18" width="9.25"/>
    <col collapsed="false" customWidth="true" hidden="false" outlineLevel="0" max="4" min="4" style="17" width="24.36"/>
    <col collapsed="false" customWidth="true" hidden="false" outlineLevel="0" max="5" min="5" style="17" width="27.37"/>
    <col collapsed="false" customWidth="true" hidden="false" outlineLevel="0" max="6" min="6" style="18" width="29.49"/>
    <col collapsed="false" customWidth="true" hidden="false" outlineLevel="0" max="7" min="7" style="18" width="38.87"/>
    <col collapsed="false" customWidth="true" hidden="false" outlineLevel="0" max="8" min="8" style="18" width="12.99"/>
    <col collapsed="false" customWidth="true" hidden="false" outlineLevel="0" max="10" min="9" style="19" width="5.62"/>
    <col collapsed="false" customWidth="false" hidden="false" outlineLevel="0" max="257" min="11" style="17" width="8.99"/>
  </cols>
  <sheetData>
    <row r="4" customFormat="false" ht="15" hidden="false" customHeight="false" outlineLevel="0" collapsed="false">
      <c r="B4" s="2"/>
      <c r="C4" s="2"/>
    </row>
    <row r="5" customFormat="false" ht="15" hidden="false" customHeight="false" outlineLevel="0" collapsed="false">
      <c r="B5" s="2" t="s">
        <v>1545</v>
      </c>
    </row>
    <row r="6" customFormat="false" ht="21.75" hidden="false" customHeight="true" outlineLevel="0" collapsed="false">
      <c r="B6" s="3" t="s">
        <v>1546</v>
      </c>
    </row>
    <row r="7" customFormat="false" ht="22.5" hidden="false" customHeight="true" outlineLevel="0" collapsed="false">
      <c r="B7" s="4" t="s">
        <v>1547</v>
      </c>
    </row>
    <row r="8" customFormat="false" ht="15" hidden="false" customHeight="false" outlineLevel="0" collapsed="false">
      <c r="B8" s="22"/>
    </row>
    <row r="9" s="18" customFormat="true" ht="20.1" hidden="false" customHeight="true" outlineLevel="0" collapsed="false">
      <c r="B9" s="5" t="s">
        <v>3</v>
      </c>
      <c r="C9" s="5" t="s">
        <v>4</v>
      </c>
      <c r="D9" s="5" t="s">
        <v>6</v>
      </c>
      <c r="E9" s="5" t="s">
        <v>5</v>
      </c>
      <c r="F9" s="5" t="s">
        <v>8</v>
      </c>
      <c r="G9" s="5" t="s">
        <v>1276</v>
      </c>
      <c r="H9" s="5" t="s">
        <v>1277</v>
      </c>
      <c r="I9" s="5" t="s">
        <v>11</v>
      </c>
      <c r="J9" s="5" t="s">
        <v>12</v>
      </c>
    </row>
    <row r="10" customFormat="false" ht="20.1" hidden="false" customHeight="true" outlineLevel="0" collapsed="false">
      <c r="B10" s="44" t="n">
        <v>1</v>
      </c>
      <c r="C10" s="44" t="n">
        <v>117</v>
      </c>
      <c r="D10" s="45" t="s">
        <v>56</v>
      </c>
      <c r="E10" s="45" t="s">
        <v>1548</v>
      </c>
      <c r="F10" s="45" t="s">
        <v>686</v>
      </c>
      <c r="G10" s="44"/>
      <c r="H10" s="46" t="n">
        <v>0.037349537037037</v>
      </c>
      <c r="I10" s="47"/>
      <c r="J10" s="47" t="n">
        <v>1</v>
      </c>
    </row>
    <row r="11" customFormat="false" ht="20.1" hidden="false" customHeight="true" outlineLevel="0" collapsed="false">
      <c r="B11" s="44" t="n">
        <v>2</v>
      </c>
      <c r="C11" s="44" t="n">
        <v>95</v>
      </c>
      <c r="D11" s="45" t="s">
        <v>49</v>
      </c>
      <c r="E11" s="45" t="s">
        <v>779</v>
      </c>
      <c r="F11" s="45" t="s">
        <v>1334</v>
      </c>
      <c r="G11" s="44" t="s">
        <v>1009</v>
      </c>
      <c r="H11" s="46" t="n">
        <v>0.0393055555555556</v>
      </c>
      <c r="I11" s="47"/>
      <c r="J11" s="47" t="n">
        <v>2</v>
      </c>
    </row>
    <row r="12" customFormat="false" ht="20.1" hidden="false" customHeight="true" outlineLevel="0" collapsed="false">
      <c r="B12" s="44" t="n">
        <v>3</v>
      </c>
      <c r="C12" s="44" t="n">
        <v>145</v>
      </c>
      <c r="D12" s="45" t="s">
        <v>1305</v>
      </c>
      <c r="E12" s="45" t="s">
        <v>1549</v>
      </c>
      <c r="F12" s="45" t="s">
        <v>326</v>
      </c>
      <c r="G12" s="44"/>
      <c r="H12" s="46" t="n">
        <v>0.0403703703703704</v>
      </c>
      <c r="I12" s="47"/>
      <c r="J12" s="47" t="n">
        <v>3</v>
      </c>
    </row>
    <row r="13" customFormat="false" ht="20.1" hidden="false" customHeight="true" outlineLevel="0" collapsed="false">
      <c r="B13" s="44" t="n">
        <v>4</v>
      </c>
      <c r="C13" s="44" t="n">
        <v>265</v>
      </c>
      <c r="D13" s="45" t="s">
        <v>37</v>
      </c>
      <c r="E13" s="45" t="s">
        <v>1550</v>
      </c>
      <c r="F13" s="45" t="s">
        <v>399</v>
      </c>
      <c r="G13" s="44" t="s">
        <v>1262</v>
      </c>
      <c r="H13" s="46" t="n">
        <v>0.0406365740740741</v>
      </c>
      <c r="I13" s="47"/>
      <c r="J13" s="47" t="n">
        <v>4</v>
      </c>
    </row>
    <row r="14" customFormat="false" ht="20.1" hidden="false" customHeight="true" outlineLevel="0" collapsed="false">
      <c r="B14" s="44" t="n">
        <v>5</v>
      </c>
      <c r="C14" s="44" t="n">
        <v>152</v>
      </c>
      <c r="D14" s="45" t="s">
        <v>41</v>
      </c>
      <c r="E14" s="45" t="s">
        <v>1336</v>
      </c>
      <c r="F14" s="45" t="s">
        <v>305</v>
      </c>
      <c r="G14" s="44"/>
      <c r="H14" s="46" t="n">
        <v>0.0408449074074074</v>
      </c>
      <c r="I14" s="47"/>
      <c r="J14" s="47" t="n">
        <v>5</v>
      </c>
    </row>
    <row r="15" customFormat="false" ht="20.1" hidden="false" customHeight="true" outlineLevel="0" collapsed="false">
      <c r="B15" s="44" t="n">
        <v>6</v>
      </c>
      <c r="C15" s="44" t="n">
        <v>118</v>
      </c>
      <c r="D15" s="45" t="s">
        <v>243</v>
      </c>
      <c r="E15" s="45" t="s">
        <v>244</v>
      </c>
      <c r="F15" s="45" t="s">
        <v>246</v>
      </c>
      <c r="G15" s="44" t="s">
        <v>245</v>
      </c>
      <c r="H15" s="46" t="n">
        <v>0.0415509259259259</v>
      </c>
      <c r="I15" s="47"/>
      <c r="J15" s="47" t="n">
        <v>6</v>
      </c>
    </row>
    <row r="16" customFormat="false" ht="20.1" hidden="false" customHeight="true" outlineLevel="0" collapsed="false">
      <c r="B16" s="44" t="n">
        <v>7</v>
      </c>
      <c r="C16" s="44" t="n">
        <v>32</v>
      </c>
      <c r="D16" s="45" t="s">
        <v>554</v>
      </c>
      <c r="E16" s="45" t="s">
        <v>461</v>
      </c>
      <c r="F16" s="45" t="s">
        <v>686</v>
      </c>
      <c r="G16" s="44" t="s">
        <v>71</v>
      </c>
      <c r="H16" s="46" t="n">
        <v>0.0417592592592593</v>
      </c>
      <c r="I16" s="47"/>
      <c r="J16" s="47" t="n">
        <v>7</v>
      </c>
    </row>
    <row r="17" customFormat="false" ht="20.1" hidden="false" customHeight="true" outlineLevel="0" collapsed="false">
      <c r="B17" s="44" t="n">
        <v>8</v>
      </c>
      <c r="C17" s="44" t="n">
        <v>234</v>
      </c>
      <c r="D17" s="45" t="s">
        <v>56</v>
      </c>
      <c r="E17" s="45" t="s">
        <v>1551</v>
      </c>
      <c r="F17" s="45" t="s">
        <v>740</v>
      </c>
      <c r="G17" s="44"/>
      <c r="H17" s="46" t="n">
        <v>0.0428009259259259</v>
      </c>
      <c r="I17" s="47"/>
      <c r="J17" s="47" t="n">
        <v>8</v>
      </c>
    </row>
    <row r="18" customFormat="false" ht="20.1" hidden="false" customHeight="true" outlineLevel="0" collapsed="false">
      <c r="B18" s="44" t="n">
        <v>9</v>
      </c>
      <c r="C18" s="44" t="n">
        <v>113</v>
      </c>
      <c r="D18" s="45" t="s">
        <v>86</v>
      </c>
      <c r="E18" s="45" t="s">
        <v>270</v>
      </c>
      <c r="F18" s="45" t="s">
        <v>246</v>
      </c>
      <c r="G18" s="44" t="s">
        <v>245</v>
      </c>
      <c r="H18" s="46" t="n">
        <v>0.0430324074074074</v>
      </c>
      <c r="I18" s="47"/>
      <c r="J18" s="47" t="n">
        <v>9</v>
      </c>
    </row>
    <row r="19" customFormat="false" ht="20.1" hidden="false" customHeight="true" outlineLevel="0" collapsed="false">
      <c r="B19" s="44" t="n">
        <v>10</v>
      </c>
      <c r="C19" s="44" t="n">
        <v>215</v>
      </c>
      <c r="D19" s="45" t="s">
        <v>41</v>
      </c>
      <c r="E19" s="45" t="s">
        <v>1552</v>
      </c>
      <c r="F19" s="45" t="s">
        <v>1553</v>
      </c>
      <c r="G19" s="44"/>
      <c r="H19" s="46" t="n">
        <v>0.0436226851851852</v>
      </c>
      <c r="I19" s="47"/>
      <c r="J19" s="47" t="n">
        <v>10</v>
      </c>
    </row>
    <row r="20" customFormat="false" ht="20.1" hidden="false" customHeight="true" outlineLevel="0" collapsed="false">
      <c r="B20" s="44" t="n">
        <v>11</v>
      </c>
      <c r="C20" s="44" t="n">
        <v>229</v>
      </c>
      <c r="D20" s="45" t="s">
        <v>758</v>
      </c>
      <c r="E20" s="45" t="s">
        <v>1354</v>
      </c>
      <c r="F20" s="45" t="s">
        <v>663</v>
      </c>
      <c r="G20" s="44"/>
      <c r="H20" s="46" t="n">
        <v>0.0437615740740741</v>
      </c>
      <c r="I20" s="47"/>
      <c r="J20" s="47" t="n">
        <v>11</v>
      </c>
    </row>
    <row r="21" customFormat="false" ht="20.1" hidden="false" customHeight="true" outlineLevel="0" collapsed="false">
      <c r="B21" s="44" t="n">
        <v>12</v>
      </c>
      <c r="C21" s="44" t="n">
        <v>30</v>
      </c>
      <c r="D21" s="45" t="s">
        <v>37</v>
      </c>
      <c r="E21" s="45" t="s">
        <v>398</v>
      </c>
      <c r="F21" s="45" t="s">
        <v>17</v>
      </c>
      <c r="G21" s="44" t="s">
        <v>71</v>
      </c>
      <c r="H21" s="46" t="n">
        <v>0.0442824074074074</v>
      </c>
      <c r="I21" s="47"/>
      <c r="J21" s="47" t="n">
        <v>12</v>
      </c>
    </row>
    <row r="22" customFormat="false" ht="20.1" hidden="false" customHeight="true" outlineLevel="0" collapsed="false">
      <c r="B22" s="44" t="n">
        <v>13</v>
      </c>
      <c r="C22" s="44" t="n">
        <v>179</v>
      </c>
      <c r="D22" s="45" t="s">
        <v>269</v>
      </c>
      <c r="E22" s="45" t="s">
        <v>270</v>
      </c>
      <c r="F22" s="45" t="s">
        <v>85</v>
      </c>
      <c r="G22" s="44"/>
      <c r="H22" s="46" t="n">
        <v>0.0445601851851852</v>
      </c>
      <c r="I22" s="47"/>
      <c r="J22" s="47" t="n">
        <v>13</v>
      </c>
    </row>
    <row r="23" customFormat="false" ht="20.1" hidden="false" customHeight="true" outlineLevel="0" collapsed="false">
      <c r="B23" s="44" t="n">
        <v>14</v>
      </c>
      <c r="C23" s="44" t="n">
        <v>93</v>
      </c>
      <c r="D23" s="45" t="s">
        <v>56</v>
      </c>
      <c r="E23" s="45" t="s">
        <v>1554</v>
      </c>
      <c r="F23" s="45" t="s">
        <v>1139</v>
      </c>
      <c r="G23" s="44" t="s">
        <v>1555</v>
      </c>
      <c r="H23" s="46" t="n">
        <v>0.0446643518518519</v>
      </c>
      <c r="I23" s="47"/>
      <c r="J23" s="47" t="n">
        <v>14</v>
      </c>
    </row>
    <row r="24" customFormat="false" ht="20.1" hidden="false" customHeight="true" outlineLevel="0" collapsed="false">
      <c r="B24" s="44" t="n">
        <v>15</v>
      </c>
      <c r="C24" s="44" t="n">
        <v>131</v>
      </c>
      <c r="D24" s="45" t="s">
        <v>386</v>
      </c>
      <c r="E24" s="45" t="s">
        <v>476</v>
      </c>
      <c r="F24" s="45" t="s">
        <v>17</v>
      </c>
      <c r="G24" s="44"/>
      <c r="H24" s="46" t="n">
        <v>0.0449421296296296</v>
      </c>
      <c r="I24" s="47"/>
      <c r="J24" s="47" t="n">
        <v>15</v>
      </c>
    </row>
    <row r="25" customFormat="false" ht="20.1" hidden="false" customHeight="true" outlineLevel="0" collapsed="false">
      <c r="B25" s="44" t="n">
        <v>16</v>
      </c>
      <c r="C25" s="44" t="n">
        <v>241</v>
      </c>
      <c r="D25" s="45" t="s">
        <v>37</v>
      </c>
      <c r="E25" s="45" t="s">
        <v>992</v>
      </c>
      <c r="F25" s="45" t="s">
        <v>471</v>
      </c>
      <c r="G25" s="44" t="s">
        <v>1556</v>
      </c>
      <c r="H25" s="46" t="n">
        <v>0.0450462962962963</v>
      </c>
      <c r="I25" s="47"/>
      <c r="J25" s="47" t="n">
        <v>16</v>
      </c>
    </row>
    <row r="26" customFormat="false" ht="20.1" hidden="false" customHeight="true" outlineLevel="0" collapsed="false">
      <c r="B26" s="44" t="n">
        <v>17</v>
      </c>
      <c r="C26" s="44" t="n">
        <v>166</v>
      </c>
      <c r="D26" s="45" t="s">
        <v>14</v>
      </c>
      <c r="E26" s="45" t="s">
        <v>400</v>
      </c>
      <c r="F26" s="45" t="s">
        <v>17</v>
      </c>
      <c r="G26" s="44" t="s">
        <v>1557</v>
      </c>
      <c r="H26" s="46" t="n">
        <v>0.0450925925925926</v>
      </c>
      <c r="I26" s="47"/>
      <c r="J26" s="47" t="n">
        <v>17</v>
      </c>
    </row>
    <row r="27" customFormat="false" ht="20.1" hidden="false" customHeight="true" outlineLevel="0" collapsed="false">
      <c r="B27" s="44" t="n">
        <v>18</v>
      </c>
      <c r="C27" s="44" t="n">
        <v>178</v>
      </c>
      <c r="D27" s="45" t="s">
        <v>236</v>
      </c>
      <c r="E27" s="45" t="s">
        <v>1558</v>
      </c>
      <c r="F27" s="45" t="s">
        <v>81</v>
      </c>
      <c r="G27" s="44" t="s">
        <v>333</v>
      </c>
      <c r="H27" s="46" t="n">
        <v>0.0451041666666667</v>
      </c>
      <c r="I27" s="47"/>
      <c r="J27" s="47" t="n">
        <v>18</v>
      </c>
    </row>
    <row r="28" customFormat="false" ht="20.1" hidden="false" customHeight="true" outlineLevel="0" collapsed="false">
      <c r="B28" s="44" t="n">
        <v>19</v>
      </c>
      <c r="C28" s="44" t="n">
        <v>209</v>
      </c>
      <c r="D28" s="45" t="s">
        <v>164</v>
      </c>
      <c r="E28" s="45" t="s">
        <v>109</v>
      </c>
      <c r="F28" s="45" t="s">
        <v>81</v>
      </c>
      <c r="G28" s="44" t="s">
        <v>478</v>
      </c>
      <c r="H28" s="46" t="n">
        <v>0.0452083333333333</v>
      </c>
      <c r="I28" s="47"/>
      <c r="J28" s="47" t="n">
        <v>19</v>
      </c>
    </row>
    <row r="29" customFormat="false" ht="20.1" hidden="false" customHeight="true" outlineLevel="0" collapsed="false">
      <c r="B29" s="44" t="n">
        <v>20</v>
      </c>
      <c r="C29" s="44" t="n">
        <v>207</v>
      </c>
      <c r="D29" s="45" t="s">
        <v>49</v>
      </c>
      <c r="E29" s="45" t="s">
        <v>452</v>
      </c>
      <c r="F29" s="45" t="s">
        <v>81</v>
      </c>
      <c r="G29" s="44"/>
      <c r="H29" s="46" t="n">
        <v>0.0452662037037037</v>
      </c>
      <c r="I29" s="47"/>
      <c r="J29" s="47" t="n">
        <v>20</v>
      </c>
    </row>
    <row r="30" customFormat="false" ht="20.1" hidden="false" customHeight="true" outlineLevel="0" collapsed="false">
      <c r="B30" s="48" t="n">
        <v>21</v>
      </c>
      <c r="C30" s="48" t="n">
        <v>78</v>
      </c>
      <c r="D30" s="49" t="s">
        <v>171</v>
      </c>
      <c r="E30" s="49" t="s">
        <v>569</v>
      </c>
      <c r="F30" s="49" t="s">
        <v>1559</v>
      </c>
      <c r="G30" s="48" t="s">
        <v>1560</v>
      </c>
      <c r="H30" s="50" t="n">
        <v>0.0454050925925926</v>
      </c>
      <c r="I30" s="51" t="n">
        <v>1</v>
      </c>
      <c r="J30" s="51"/>
    </row>
    <row r="31" customFormat="false" ht="20.1" hidden="false" customHeight="true" outlineLevel="0" collapsed="false">
      <c r="B31" s="44" t="n">
        <v>22</v>
      </c>
      <c r="C31" s="44" t="n">
        <v>91</v>
      </c>
      <c r="D31" s="45" t="s">
        <v>110</v>
      </c>
      <c r="E31" s="45" t="s">
        <v>1301</v>
      </c>
      <c r="F31" s="45" t="s">
        <v>1302</v>
      </c>
      <c r="G31" s="44" t="s">
        <v>1009</v>
      </c>
      <c r="H31" s="46" t="n">
        <v>0.045462962962963</v>
      </c>
      <c r="I31" s="47"/>
      <c r="J31" s="47" t="n">
        <v>21</v>
      </c>
    </row>
    <row r="32" customFormat="false" ht="20.1" hidden="false" customHeight="true" outlineLevel="0" collapsed="false">
      <c r="B32" s="44" t="n">
        <v>23</v>
      </c>
      <c r="C32" s="44" t="n">
        <v>104</v>
      </c>
      <c r="D32" s="45" t="s">
        <v>164</v>
      </c>
      <c r="E32" s="45" t="s">
        <v>1345</v>
      </c>
      <c r="F32" s="45" t="s">
        <v>305</v>
      </c>
      <c r="G32" s="44"/>
      <c r="H32" s="46" t="n">
        <v>0.0454861111111111</v>
      </c>
      <c r="I32" s="47"/>
      <c r="J32" s="47" t="n">
        <v>22</v>
      </c>
    </row>
    <row r="33" customFormat="false" ht="20.1" hidden="false" customHeight="true" outlineLevel="0" collapsed="false">
      <c r="B33" s="44" t="n">
        <v>24</v>
      </c>
      <c r="C33" s="44" t="n">
        <v>125</v>
      </c>
      <c r="D33" s="45" t="s">
        <v>76</v>
      </c>
      <c r="E33" s="45" t="s">
        <v>84</v>
      </c>
      <c r="F33" s="45" t="s">
        <v>1561</v>
      </c>
      <c r="G33" s="44" t="s">
        <v>1562</v>
      </c>
      <c r="H33" s="46" t="n">
        <v>0.0457060185185185</v>
      </c>
      <c r="I33" s="47"/>
      <c r="J33" s="47" t="n">
        <v>23</v>
      </c>
    </row>
    <row r="34" customFormat="false" ht="20.1" hidden="false" customHeight="true" outlineLevel="0" collapsed="false">
      <c r="B34" s="44" t="n">
        <v>25</v>
      </c>
      <c r="C34" s="44" t="n">
        <v>160</v>
      </c>
      <c r="D34" s="45" t="s">
        <v>49</v>
      </c>
      <c r="E34" s="45" t="s">
        <v>1563</v>
      </c>
      <c r="F34" s="45" t="s">
        <v>17</v>
      </c>
      <c r="G34" s="44"/>
      <c r="H34" s="46" t="n">
        <v>0.0457060185185185</v>
      </c>
      <c r="I34" s="47"/>
      <c r="J34" s="47" t="n">
        <v>24</v>
      </c>
    </row>
    <row r="35" customFormat="false" ht="20.1" hidden="false" customHeight="true" outlineLevel="0" collapsed="false">
      <c r="B35" s="44" t="n">
        <v>26</v>
      </c>
      <c r="C35" s="44" t="n">
        <v>114</v>
      </c>
      <c r="D35" s="45" t="s">
        <v>52</v>
      </c>
      <c r="E35" s="45" t="s">
        <v>1564</v>
      </c>
      <c r="F35" s="45" t="s">
        <v>246</v>
      </c>
      <c r="G35" s="44"/>
      <c r="H35" s="46" t="n">
        <v>0.0459375</v>
      </c>
      <c r="I35" s="47"/>
      <c r="J35" s="47" t="n">
        <v>25</v>
      </c>
    </row>
    <row r="36" customFormat="false" ht="20.1" hidden="false" customHeight="true" outlineLevel="0" collapsed="false">
      <c r="B36" s="44" t="n">
        <v>27</v>
      </c>
      <c r="C36" s="44" t="n">
        <v>98</v>
      </c>
      <c r="D36" s="45" t="s">
        <v>49</v>
      </c>
      <c r="E36" s="45" t="s">
        <v>247</v>
      </c>
      <c r="F36" s="45" t="s">
        <v>48</v>
      </c>
      <c r="G36" s="44" t="s">
        <v>1009</v>
      </c>
      <c r="H36" s="46" t="n">
        <v>0.0460648148148148</v>
      </c>
      <c r="I36" s="47"/>
      <c r="J36" s="47" t="n">
        <v>26</v>
      </c>
    </row>
    <row r="37" customFormat="false" ht="20.1" hidden="false" customHeight="true" outlineLevel="0" collapsed="false">
      <c r="B37" s="44" t="n">
        <v>28</v>
      </c>
      <c r="C37" s="44" t="n">
        <v>40</v>
      </c>
      <c r="D37" s="45" t="s">
        <v>37</v>
      </c>
      <c r="E37" s="45" t="s">
        <v>179</v>
      </c>
      <c r="F37" s="45" t="s">
        <v>85</v>
      </c>
      <c r="G37" s="44"/>
      <c r="H37" s="46" t="n">
        <v>0.0462384259259259</v>
      </c>
      <c r="I37" s="47"/>
      <c r="J37" s="47" t="n">
        <v>27</v>
      </c>
    </row>
    <row r="38" customFormat="false" ht="20.1" hidden="false" customHeight="true" outlineLevel="0" collapsed="false">
      <c r="B38" s="44" t="n">
        <v>29</v>
      </c>
      <c r="C38" s="44" t="n">
        <v>147</v>
      </c>
      <c r="D38" s="45" t="s">
        <v>152</v>
      </c>
      <c r="E38" s="45" t="s">
        <v>1565</v>
      </c>
      <c r="F38" s="45" t="s">
        <v>17</v>
      </c>
      <c r="G38" s="44"/>
      <c r="H38" s="46" t="n">
        <v>0.0463773148148148</v>
      </c>
      <c r="I38" s="47"/>
      <c r="J38" s="47" t="n">
        <v>28</v>
      </c>
    </row>
    <row r="39" customFormat="false" ht="20.1" hidden="false" customHeight="true" outlineLevel="0" collapsed="false">
      <c r="B39" s="44" t="n">
        <v>30</v>
      </c>
      <c r="C39" s="44" t="n">
        <v>195</v>
      </c>
      <c r="D39" s="45" t="s">
        <v>56</v>
      </c>
      <c r="E39" s="45" t="s">
        <v>1337</v>
      </c>
      <c r="F39" s="45" t="s">
        <v>113</v>
      </c>
      <c r="G39" s="44"/>
      <c r="H39" s="46" t="n">
        <v>0.046400462962963</v>
      </c>
      <c r="I39" s="47"/>
      <c r="J39" s="47" t="n">
        <v>29</v>
      </c>
    </row>
    <row r="40" customFormat="false" ht="20.1" hidden="false" customHeight="true" outlineLevel="0" collapsed="false">
      <c r="B40" s="44" t="n">
        <v>31</v>
      </c>
      <c r="C40" s="44" t="n">
        <v>233</v>
      </c>
      <c r="D40" s="45" t="s">
        <v>236</v>
      </c>
      <c r="E40" s="45" t="s">
        <v>722</v>
      </c>
      <c r="F40" s="45" t="s">
        <v>246</v>
      </c>
      <c r="G40" s="44"/>
      <c r="H40" s="46" t="n">
        <v>0.0466319444444444</v>
      </c>
      <c r="I40" s="47"/>
      <c r="J40" s="47" t="n">
        <v>30</v>
      </c>
    </row>
    <row r="41" customFormat="false" ht="20.1" hidden="false" customHeight="true" outlineLevel="0" collapsed="false">
      <c r="B41" s="44" t="n">
        <v>32</v>
      </c>
      <c r="C41" s="44" t="n">
        <v>169</v>
      </c>
      <c r="D41" s="45" t="s">
        <v>287</v>
      </c>
      <c r="E41" s="45" t="s">
        <v>1566</v>
      </c>
      <c r="F41" s="45" t="s">
        <v>246</v>
      </c>
      <c r="G41" s="44"/>
      <c r="H41" s="46" t="n">
        <v>0.046712962962963</v>
      </c>
      <c r="I41" s="47"/>
      <c r="J41" s="47" t="n">
        <v>31</v>
      </c>
    </row>
    <row r="42" customFormat="false" ht="20.1" hidden="false" customHeight="true" outlineLevel="0" collapsed="false">
      <c r="B42" s="44" t="n">
        <v>33</v>
      </c>
      <c r="C42" s="44" t="n">
        <v>25</v>
      </c>
      <c r="D42" s="45" t="s">
        <v>41</v>
      </c>
      <c r="E42" s="45" t="s">
        <v>602</v>
      </c>
      <c r="F42" s="45" t="s">
        <v>17</v>
      </c>
      <c r="G42" s="44" t="s">
        <v>773</v>
      </c>
      <c r="H42" s="46" t="n">
        <v>0.046724537037037</v>
      </c>
      <c r="I42" s="47"/>
      <c r="J42" s="47" t="n">
        <v>32</v>
      </c>
    </row>
    <row r="43" customFormat="false" ht="20.1" hidden="false" customHeight="true" outlineLevel="0" collapsed="false">
      <c r="B43" s="44" t="n">
        <v>34</v>
      </c>
      <c r="C43" s="44" t="n">
        <v>198</v>
      </c>
      <c r="D43" s="45" t="s">
        <v>37</v>
      </c>
      <c r="E43" s="45" t="s">
        <v>1567</v>
      </c>
      <c r="F43" s="45" t="s">
        <v>235</v>
      </c>
      <c r="G43" s="44"/>
      <c r="H43" s="46" t="n">
        <v>0.0468287037037037</v>
      </c>
      <c r="I43" s="47"/>
      <c r="J43" s="47" t="n">
        <v>33</v>
      </c>
    </row>
    <row r="44" customFormat="false" ht="20.1" hidden="false" customHeight="true" outlineLevel="0" collapsed="false">
      <c r="B44" s="44" t="n">
        <v>35</v>
      </c>
      <c r="C44" s="44" t="n">
        <v>228</v>
      </c>
      <c r="D44" s="45" t="s">
        <v>110</v>
      </c>
      <c r="E44" s="45" t="s">
        <v>804</v>
      </c>
      <c r="F44" s="45" t="s">
        <v>51</v>
      </c>
      <c r="G44" s="44"/>
      <c r="H44" s="46" t="n">
        <v>0.0472453703703704</v>
      </c>
      <c r="I44" s="47"/>
      <c r="J44" s="47" t="n">
        <v>34</v>
      </c>
    </row>
    <row r="45" customFormat="false" ht="20.1" hidden="false" customHeight="true" outlineLevel="0" collapsed="false">
      <c r="B45" s="44" t="n">
        <v>36</v>
      </c>
      <c r="C45" s="44" t="n">
        <v>221</v>
      </c>
      <c r="D45" s="45" t="s">
        <v>14</v>
      </c>
      <c r="E45" s="45" t="s">
        <v>1568</v>
      </c>
      <c r="F45" s="45" t="s">
        <v>149</v>
      </c>
      <c r="G45" s="44"/>
      <c r="H45" s="46" t="n">
        <v>0.0476041666666667</v>
      </c>
      <c r="I45" s="47"/>
      <c r="J45" s="47" t="n">
        <v>35</v>
      </c>
    </row>
    <row r="46" customFormat="false" ht="20.1" hidden="false" customHeight="true" outlineLevel="0" collapsed="false">
      <c r="B46" s="44" t="n">
        <v>37</v>
      </c>
      <c r="C46" s="44" t="n">
        <v>22</v>
      </c>
      <c r="D46" s="45" t="s">
        <v>56</v>
      </c>
      <c r="E46" s="45" t="s">
        <v>786</v>
      </c>
      <c r="F46" s="45" t="s">
        <v>81</v>
      </c>
      <c r="G46" s="44"/>
      <c r="H46" s="46" t="n">
        <v>0.0477314814814815</v>
      </c>
      <c r="I46" s="47"/>
      <c r="J46" s="47" t="n">
        <v>36</v>
      </c>
    </row>
    <row r="47" customFormat="false" ht="20.1" hidden="false" customHeight="true" outlineLevel="0" collapsed="false">
      <c r="B47" s="44" t="n">
        <v>38</v>
      </c>
      <c r="C47" s="44" t="n">
        <v>164</v>
      </c>
      <c r="D47" s="45" t="s">
        <v>262</v>
      </c>
      <c r="E47" s="45" t="s">
        <v>320</v>
      </c>
      <c r="F47" s="45" t="s">
        <v>140</v>
      </c>
      <c r="G47" s="44" t="s">
        <v>1569</v>
      </c>
      <c r="H47" s="46" t="n">
        <v>0.0477662037037037</v>
      </c>
      <c r="I47" s="47"/>
      <c r="J47" s="47" t="n">
        <v>37</v>
      </c>
    </row>
    <row r="48" customFormat="false" ht="20.1" hidden="false" customHeight="true" outlineLevel="0" collapsed="false">
      <c r="B48" s="44" t="n">
        <v>39</v>
      </c>
      <c r="C48" s="44" t="n">
        <v>77</v>
      </c>
      <c r="D48" s="45" t="s">
        <v>49</v>
      </c>
      <c r="E48" s="45" t="s">
        <v>477</v>
      </c>
      <c r="F48" s="45" t="s">
        <v>479</v>
      </c>
      <c r="G48" s="44" t="s">
        <v>478</v>
      </c>
      <c r="H48" s="46" t="n">
        <v>0.0481481481481481</v>
      </c>
      <c r="I48" s="47"/>
      <c r="J48" s="47" t="n">
        <v>38</v>
      </c>
    </row>
    <row r="49" customFormat="false" ht="20.1" hidden="false" customHeight="true" outlineLevel="0" collapsed="false">
      <c r="B49" s="44" t="n">
        <v>40</v>
      </c>
      <c r="C49" s="44" t="n">
        <v>121</v>
      </c>
      <c r="D49" s="45" t="s">
        <v>375</v>
      </c>
      <c r="E49" s="45" t="s">
        <v>1570</v>
      </c>
      <c r="F49" s="45"/>
      <c r="G49" s="44"/>
      <c r="H49" s="46" t="n">
        <v>0.0481597222222222</v>
      </c>
      <c r="I49" s="47"/>
      <c r="J49" s="47" t="n">
        <v>39</v>
      </c>
    </row>
    <row r="50" customFormat="false" ht="20.1" hidden="false" customHeight="true" outlineLevel="0" collapsed="false">
      <c r="B50" s="44" t="n">
        <v>41</v>
      </c>
      <c r="C50" s="44" t="n">
        <v>69</v>
      </c>
      <c r="D50" s="45" t="s">
        <v>41</v>
      </c>
      <c r="E50" s="45" t="s">
        <v>1571</v>
      </c>
      <c r="F50" s="45" t="s">
        <v>113</v>
      </c>
      <c r="G50" s="44"/>
      <c r="H50" s="46" t="n">
        <v>0.0482638888888889</v>
      </c>
      <c r="I50" s="47"/>
      <c r="J50" s="47" t="n">
        <v>40</v>
      </c>
    </row>
    <row r="51" customFormat="false" ht="20.1" hidden="false" customHeight="true" outlineLevel="0" collapsed="false">
      <c r="B51" s="44" t="n">
        <v>42</v>
      </c>
      <c r="C51" s="44" t="n">
        <v>220</v>
      </c>
      <c r="D51" s="45" t="s">
        <v>64</v>
      </c>
      <c r="E51" s="45" t="s">
        <v>669</v>
      </c>
      <c r="F51" s="45" t="s">
        <v>17</v>
      </c>
      <c r="G51" s="44" t="s">
        <v>71</v>
      </c>
      <c r="H51" s="46" t="n">
        <v>0.0488888888888889</v>
      </c>
      <c r="I51" s="47"/>
      <c r="J51" s="47" t="n">
        <v>41</v>
      </c>
    </row>
    <row r="52" customFormat="false" ht="20.1" hidden="false" customHeight="true" outlineLevel="0" collapsed="false">
      <c r="B52" s="44" t="n">
        <v>43</v>
      </c>
      <c r="C52" s="44" t="n">
        <v>109</v>
      </c>
      <c r="D52" s="45" t="s">
        <v>37</v>
      </c>
      <c r="E52" s="45" t="s">
        <v>1363</v>
      </c>
      <c r="F52" s="45" t="s">
        <v>17</v>
      </c>
      <c r="G52" s="44"/>
      <c r="H52" s="46" t="n">
        <v>0.0489467592592593</v>
      </c>
      <c r="I52" s="47"/>
      <c r="J52" s="47" t="n">
        <v>42</v>
      </c>
    </row>
    <row r="53" customFormat="false" ht="20.1" hidden="false" customHeight="true" outlineLevel="0" collapsed="false">
      <c r="B53" s="44" t="n">
        <v>44</v>
      </c>
      <c r="C53" s="44" t="n">
        <v>106</v>
      </c>
      <c r="D53" s="45" t="s">
        <v>56</v>
      </c>
      <c r="E53" s="45" t="s">
        <v>1106</v>
      </c>
      <c r="F53" s="45" t="s">
        <v>17</v>
      </c>
      <c r="G53" s="44" t="s">
        <v>71</v>
      </c>
      <c r="H53" s="46" t="n">
        <v>0.0491087962962963</v>
      </c>
      <c r="I53" s="47"/>
      <c r="J53" s="47" t="n">
        <v>43</v>
      </c>
    </row>
    <row r="54" customFormat="false" ht="20.1" hidden="false" customHeight="true" outlineLevel="0" collapsed="false">
      <c r="B54" s="44" t="n">
        <v>45</v>
      </c>
      <c r="C54" s="44" t="n">
        <v>83</v>
      </c>
      <c r="D54" s="45" t="s">
        <v>92</v>
      </c>
      <c r="E54" s="45" t="s">
        <v>1572</v>
      </c>
      <c r="F54" s="45" t="s">
        <v>1573</v>
      </c>
      <c r="G54" s="44"/>
      <c r="H54" s="46" t="n">
        <v>0.0491435185185185</v>
      </c>
      <c r="I54" s="47"/>
      <c r="J54" s="47" t="n">
        <v>44</v>
      </c>
    </row>
    <row r="55" customFormat="false" ht="20.1" hidden="false" customHeight="true" outlineLevel="0" collapsed="false">
      <c r="B55" s="44" t="n">
        <v>46</v>
      </c>
      <c r="C55" s="44" t="n">
        <v>102</v>
      </c>
      <c r="D55" s="45" t="s">
        <v>375</v>
      </c>
      <c r="E55" s="45" t="s">
        <v>671</v>
      </c>
      <c r="F55" s="45" t="s">
        <v>692</v>
      </c>
      <c r="G55" s="44"/>
      <c r="H55" s="46" t="n">
        <v>0.049212962962963</v>
      </c>
      <c r="I55" s="47"/>
      <c r="J55" s="47" t="n">
        <v>45</v>
      </c>
    </row>
    <row r="56" customFormat="false" ht="20.1" hidden="false" customHeight="true" outlineLevel="0" collapsed="false">
      <c r="B56" s="44" t="n">
        <v>47</v>
      </c>
      <c r="C56" s="44" t="n">
        <v>262</v>
      </c>
      <c r="D56" s="45" t="s">
        <v>287</v>
      </c>
      <c r="E56" s="45" t="s">
        <v>15</v>
      </c>
      <c r="F56" s="45" t="s">
        <v>434</v>
      </c>
      <c r="G56" s="44"/>
      <c r="H56" s="46" t="n">
        <v>0.0492824074074074</v>
      </c>
      <c r="I56" s="47"/>
      <c r="J56" s="47" t="n">
        <v>46</v>
      </c>
    </row>
    <row r="57" customFormat="false" ht="20.1" hidden="false" customHeight="true" outlineLevel="0" collapsed="false">
      <c r="B57" s="44" t="n">
        <v>48</v>
      </c>
      <c r="C57" s="44" t="n">
        <v>227</v>
      </c>
      <c r="D57" s="45" t="s">
        <v>37</v>
      </c>
      <c r="E57" s="45" t="s">
        <v>1574</v>
      </c>
      <c r="F57" s="45" t="s">
        <v>140</v>
      </c>
      <c r="G57" s="44" t="s">
        <v>1569</v>
      </c>
      <c r="H57" s="46" t="n">
        <v>0.0493055555555556</v>
      </c>
      <c r="I57" s="47"/>
      <c r="J57" s="47" t="n">
        <v>47</v>
      </c>
    </row>
    <row r="58" customFormat="false" ht="20.1" hidden="false" customHeight="true" outlineLevel="0" collapsed="false">
      <c r="B58" s="44" t="n">
        <v>49</v>
      </c>
      <c r="C58" s="44" t="n">
        <v>56</v>
      </c>
      <c r="D58" s="45" t="s">
        <v>41</v>
      </c>
      <c r="E58" s="45" t="s">
        <v>1575</v>
      </c>
      <c r="F58" s="45" t="s">
        <v>1139</v>
      </c>
      <c r="G58" s="44"/>
      <c r="H58" s="46" t="n">
        <v>0.0493981481481481</v>
      </c>
      <c r="I58" s="47"/>
      <c r="J58" s="47" t="n">
        <v>48</v>
      </c>
    </row>
    <row r="59" customFormat="false" ht="20.1" hidden="false" customHeight="true" outlineLevel="0" collapsed="false">
      <c r="B59" s="44" t="n">
        <v>50</v>
      </c>
      <c r="C59" s="44" t="n">
        <v>263</v>
      </c>
      <c r="D59" s="45" t="s">
        <v>1080</v>
      </c>
      <c r="E59" s="45" t="s">
        <v>1576</v>
      </c>
      <c r="F59" s="45"/>
      <c r="G59" s="44"/>
      <c r="H59" s="46" t="n">
        <v>0.0494560185185185</v>
      </c>
      <c r="I59" s="47"/>
      <c r="J59" s="47" t="n">
        <v>49</v>
      </c>
    </row>
    <row r="60" customFormat="false" ht="20.1" hidden="false" customHeight="true" outlineLevel="0" collapsed="false">
      <c r="B60" s="44" t="n">
        <v>51</v>
      </c>
      <c r="C60" s="44" t="n">
        <v>97</v>
      </c>
      <c r="D60" s="45" t="s">
        <v>37</v>
      </c>
      <c r="E60" s="45" t="s">
        <v>419</v>
      </c>
      <c r="F60" s="45" t="s">
        <v>85</v>
      </c>
      <c r="G60" s="44"/>
      <c r="H60" s="46" t="n">
        <v>0.0495833333333333</v>
      </c>
      <c r="I60" s="47"/>
      <c r="J60" s="47" t="n">
        <v>50</v>
      </c>
    </row>
    <row r="61" customFormat="false" ht="20.1" hidden="false" customHeight="true" outlineLevel="0" collapsed="false">
      <c r="B61" s="44" t="n">
        <v>52</v>
      </c>
      <c r="C61" s="44" t="n">
        <v>177</v>
      </c>
      <c r="D61" s="45" t="s">
        <v>49</v>
      </c>
      <c r="E61" s="45" t="s">
        <v>696</v>
      </c>
      <c r="F61" s="45" t="s">
        <v>17</v>
      </c>
      <c r="G61" s="44"/>
      <c r="H61" s="46" t="n">
        <v>0.0498726851851852</v>
      </c>
      <c r="I61" s="47"/>
      <c r="J61" s="47" t="n">
        <v>51</v>
      </c>
    </row>
    <row r="62" customFormat="false" ht="20.1" hidden="false" customHeight="true" outlineLevel="0" collapsed="false">
      <c r="B62" s="44" t="n">
        <v>53</v>
      </c>
      <c r="C62" s="44" t="n">
        <v>144</v>
      </c>
      <c r="D62" s="45" t="s">
        <v>69</v>
      </c>
      <c r="E62" s="45" t="s">
        <v>70</v>
      </c>
      <c r="F62" s="45" t="s">
        <v>686</v>
      </c>
      <c r="G62" s="44" t="s">
        <v>71</v>
      </c>
      <c r="H62" s="46" t="n">
        <v>0.0499421296296296</v>
      </c>
      <c r="I62" s="47"/>
      <c r="J62" s="47" t="n">
        <v>52</v>
      </c>
    </row>
    <row r="63" customFormat="false" ht="20.1" hidden="false" customHeight="true" outlineLevel="0" collapsed="false">
      <c r="B63" s="44" t="n">
        <v>54</v>
      </c>
      <c r="C63" s="44" t="n">
        <v>88</v>
      </c>
      <c r="D63" s="45" t="s">
        <v>186</v>
      </c>
      <c r="E63" s="45" t="s">
        <v>1577</v>
      </c>
      <c r="F63" s="45" t="s">
        <v>1139</v>
      </c>
      <c r="G63" s="44" t="s">
        <v>1555</v>
      </c>
      <c r="H63" s="46" t="n">
        <v>0.0501157407407407</v>
      </c>
      <c r="I63" s="47"/>
      <c r="J63" s="47" t="n">
        <v>53</v>
      </c>
    </row>
    <row r="64" customFormat="false" ht="20.1" hidden="false" customHeight="true" outlineLevel="0" collapsed="false">
      <c r="B64" s="44" t="n">
        <v>55</v>
      </c>
      <c r="C64" s="44" t="n">
        <v>210</v>
      </c>
      <c r="D64" s="45" t="s">
        <v>1578</v>
      </c>
      <c r="E64" s="45" t="s">
        <v>1108</v>
      </c>
      <c r="F64" s="45" t="s">
        <v>399</v>
      </c>
      <c r="G64" s="44" t="s">
        <v>1579</v>
      </c>
      <c r="H64" s="46" t="n">
        <v>0.0501967592592593</v>
      </c>
      <c r="I64" s="47"/>
      <c r="J64" s="47" t="n">
        <v>54</v>
      </c>
    </row>
    <row r="65" customFormat="false" ht="20.1" hidden="false" customHeight="true" outlineLevel="0" collapsed="false">
      <c r="B65" s="44" t="n">
        <v>56</v>
      </c>
      <c r="C65" s="44" t="n">
        <v>124</v>
      </c>
      <c r="D65" s="45" t="s">
        <v>83</v>
      </c>
      <c r="E65" s="45" t="s">
        <v>358</v>
      </c>
      <c r="F65" s="45" t="s">
        <v>1302</v>
      </c>
      <c r="G65" s="44" t="s">
        <v>1009</v>
      </c>
      <c r="H65" s="46" t="n">
        <v>0.0502546296296296</v>
      </c>
      <c r="I65" s="47"/>
      <c r="J65" s="47" t="n">
        <v>55</v>
      </c>
    </row>
    <row r="66" customFormat="false" ht="20.1" hidden="false" customHeight="true" outlineLevel="0" collapsed="false">
      <c r="B66" s="44" t="n">
        <v>57</v>
      </c>
      <c r="C66" s="44" t="n">
        <v>226</v>
      </c>
      <c r="D66" s="45" t="s">
        <v>556</v>
      </c>
      <c r="E66" s="45" t="s">
        <v>1354</v>
      </c>
      <c r="F66" s="45" t="s">
        <v>246</v>
      </c>
      <c r="G66" s="44"/>
      <c r="H66" s="46" t="n">
        <v>0.0504976851851852</v>
      </c>
      <c r="I66" s="47"/>
      <c r="J66" s="47" t="n">
        <v>56</v>
      </c>
    </row>
    <row r="67" customFormat="false" ht="20.1" hidden="false" customHeight="true" outlineLevel="0" collapsed="false">
      <c r="B67" s="44" t="n">
        <v>58</v>
      </c>
      <c r="C67" s="44" t="n">
        <v>244</v>
      </c>
      <c r="D67" s="45" t="s">
        <v>1580</v>
      </c>
      <c r="E67" s="45" t="s">
        <v>394</v>
      </c>
      <c r="F67" s="45" t="s">
        <v>81</v>
      </c>
      <c r="G67" s="44" t="s">
        <v>1581</v>
      </c>
      <c r="H67" s="46" t="n">
        <v>0.0505902777777778</v>
      </c>
      <c r="I67" s="47"/>
      <c r="J67" s="47" t="n">
        <v>57</v>
      </c>
    </row>
    <row r="68" customFormat="false" ht="20.1" hidden="false" customHeight="true" outlineLevel="0" collapsed="false">
      <c r="B68" s="44" t="n">
        <v>59</v>
      </c>
      <c r="C68" s="44" t="n">
        <v>187</v>
      </c>
      <c r="D68" s="45" t="s">
        <v>200</v>
      </c>
      <c r="E68" s="45" t="s">
        <v>1582</v>
      </c>
      <c r="F68" s="45" t="s">
        <v>305</v>
      </c>
      <c r="G68" s="44"/>
      <c r="H68" s="46" t="n">
        <v>0.0506365740740741</v>
      </c>
      <c r="I68" s="47"/>
      <c r="J68" s="47" t="n">
        <v>58</v>
      </c>
    </row>
    <row r="69" customFormat="false" ht="20.1" hidden="false" customHeight="true" outlineLevel="0" collapsed="false">
      <c r="B69" s="44" t="n">
        <v>60</v>
      </c>
      <c r="C69" s="44" t="n">
        <v>192</v>
      </c>
      <c r="D69" s="45" t="s">
        <v>164</v>
      </c>
      <c r="E69" s="45" t="s">
        <v>298</v>
      </c>
      <c r="F69" s="45"/>
      <c r="G69" s="44"/>
      <c r="H69" s="46" t="n">
        <v>0.0506944444444445</v>
      </c>
      <c r="I69" s="47"/>
      <c r="J69" s="47" t="n">
        <v>59</v>
      </c>
    </row>
    <row r="70" customFormat="false" ht="20.1" hidden="false" customHeight="true" outlineLevel="0" collapsed="false">
      <c r="B70" s="44" t="n">
        <v>61</v>
      </c>
      <c r="C70" s="44" t="n">
        <v>57</v>
      </c>
      <c r="D70" s="45" t="s">
        <v>164</v>
      </c>
      <c r="E70" s="45" t="s">
        <v>826</v>
      </c>
      <c r="F70" s="45" t="s">
        <v>739</v>
      </c>
      <c r="G70" s="44" t="s">
        <v>1583</v>
      </c>
      <c r="H70" s="46" t="n">
        <v>0.0506944444444445</v>
      </c>
      <c r="I70" s="47"/>
      <c r="J70" s="47" t="n">
        <v>60</v>
      </c>
    </row>
    <row r="71" customFormat="false" ht="20.1" hidden="false" customHeight="true" outlineLevel="0" collapsed="false">
      <c r="B71" s="44" t="n">
        <v>62</v>
      </c>
      <c r="C71" s="44" t="n">
        <v>176</v>
      </c>
      <c r="D71" s="45" t="s">
        <v>262</v>
      </c>
      <c r="E71" s="45" t="s">
        <v>1364</v>
      </c>
      <c r="F71" s="45" t="s">
        <v>990</v>
      </c>
      <c r="G71" s="44"/>
      <c r="H71" s="46" t="n">
        <v>0.0507638888888889</v>
      </c>
      <c r="I71" s="47"/>
      <c r="J71" s="47" t="n">
        <v>61</v>
      </c>
    </row>
    <row r="72" customFormat="false" ht="20.1" hidden="false" customHeight="true" outlineLevel="0" collapsed="false">
      <c r="B72" s="44" t="n">
        <v>63</v>
      </c>
      <c r="C72" s="44" t="n">
        <v>199</v>
      </c>
      <c r="D72" s="45" t="s">
        <v>86</v>
      </c>
      <c r="E72" s="45" t="s">
        <v>1584</v>
      </c>
      <c r="F72" s="45" t="s">
        <v>17</v>
      </c>
      <c r="G72" s="44" t="s">
        <v>71</v>
      </c>
      <c r="H72" s="46" t="n">
        <v>0.0507986111111111</v>
      </c>
      <c r="I72" s="47"/>
      <c r="J72" s="47" t="n">
        <v>62</v>
      </c>
    </row>
    <row r="73" customFormat="false" ht="20.1" hidden="false" customHeight="true" outlineLevel="0" collapsed="false">
      <c r="B73" s="44" t="n">
        <v>64</v>
      </c>
      <c r="C73" s="44" t="n">
        <v>193</v>
      </c>
      <c r="D73" s="45" t="s">
        <v>64</v>
      </c>
      <c r="E73" s="45" t="s">
        <v>295</v>
      </c>
      <c r="F73" s="45" t="s">
        <v>286</v>
      </c>
      <c r="G73" s="44"/>
      <c r="H73" s="46" t="n">
        <v>0.0508564814814815</v>
      </c>
      <c r="I73" s="47"/>
      <c r="J73" s="47" t="n">
        <v>63</v>
      </c>
    </row>
    <row r="74" customFormat="false" ht="20.1" hidden="false" customHeight="true" outlineLevel="0" collapsed="false">
      <c r="B74" s="48" t="n">
        <v>65</v>
      </c>
      <c r="C74" s="48" t="n">
        <v>75</v>
      </c>
      <c r="D74" s="49" t="s">
        <v>965</v>
      </c>
      <c r="E74" s="49" t="s">
        <v>1585</v>
      </c>
      <c r="F74" s="49" t="s">
        <v>1559</v>
      </c>
      <c r="G74" s="48" t="s">
        <v>1560</v>
      </c>
      <c r="H74" s="50" t="n">
        <v>0.0512037037037037</v>
      </c>
      <c r="I74" s="51" t="n">
        <v>2</v>
      </c>
      <c r="J74" s="51"/>
    </row>
    <row r="75" customFormat="false" ht="20.1" hidden="false" customHeight="true" outlineLevel="0" collapsed="false">
      <c r="B75" s="44" t="n">
        <v>66</v>
      </c>
      <c r="C75" s="44" t="n">
        <v>185</v>
      </c>
      <c r="D75" s="45" t="s">
        <v>440</v>
      </c>
      <c r="E75" s="45" t="s">
        <v>1586</v>
      </c>
      <c r="F75" s="45" t="s">
        <v>81</v>
      </c>
      <c r="G75" s="44" t="s">
        <v>333</v>
      </c>
      <c r="H75" s="46" t="n">
        <v>0.0512962962962963</v>
      </c>
      <c r="I75" s="47"/>
      <c r="J75" s="47" t="n">
        <v>64</v>
      </c>
    </row>
    <row r="76" customFormat="false" ht="20.1" hidden="false" customHeight="true" outlineLevel="0" collapsed="false">
      <c r="B76" s="44" t="n">
        <v>67</v>
      </c>
      <c r="C76" s="44" t="n">
        <v>165</v>
      </c>
      <c r="D76" s="45" t="s">
        <v>269</v>
      </c>
      <c r="E76" s="45" t="s">
        <v>1095</v>
      </c>
      <c r="F76" s="45" t="s">
        <v>17</v>
      </c>
      <c r="G76" s="44"/>
      <c r="H76" s="46" t="n">
        <v>0.0513425925925926</v>
      </c>
      <c r="I76" s="47"/>
      <c r="J76" s="47" t="n">
        <v>65</v>
      </c>
    </row>
    <row r="77" customFormat="false" ht="20.1" hidden="false" customHeight="true" outlineLevel="0" collapsed="false">
      <c r="B77" s="44" t="n">
        <v>68</v>
      </c>
      <c r="C77" s="44" t="n">
        <v>248</v>
      </c>
      <c r="D77" s="45" t="s">
        <v>49</v>
      </c>
      <c r="E77" s="45" t="s">
        <v>1587</v>
      </c>
      <c r="F77" s="45" t="s">
        <v>1139</v>
      </c>
      <c r="G77" s="44"/>
      <c r="H77" s="46" t="n">
        <v>0.0515509259259259</v>
      </c>
      <c r="I77" s="47"/>
      <c r="J77" s="47" t="n">
        <v>66</v>
      </c>
    </row>
    <row r="78" customFormat="false" ht="20.1" hidden="false" customHeight="true" outlineLevel="0" collapsed="false">
      <c r="B78" s="44" t="n">
        <v>69</v>
      </c>
      <c r="C78" s="44" t="n">
        <v>254</v>
      </c>
      <c r="D78" s="45" t="s">
        <v>236</v>
      </c>
      <c r="E78" s="45" t="s">
        <v>1588</v>
      </c>
      <c r="F78" s="45" t="s">
        <v>629</v>
      </c>
      <c r="G78" s="44"/>
      <c r="H78" s="46" t="n">
        <v>0.0515972222222222</v>
      </c>
      <c r="I78" s="47"/>
      <c r="J78" s="47" t="n">
        <v>67</v>
      </c>
    </row>
    <row r="79" customFormat="false" ht="20.1" hidden="false" customHeight="true" outlineLevel="0" collapsed="false">
      <c r="B79" s="44" t="n">
        <v>70</v>
      </c>
      <c r="C79" s="44" t="n">
        <v>253</v>
      </c>
      <c r="D79" s="45" t="s">
        <v>56</v>
      </c>
      <c r="E79" s="45" t="s">
        <v>1589</v>
      </c>
      <c r="F79" s="45" t="s">
        <v>689</v>
      </c>
      <c r="G79" s="44"/>
      <c r="H79" s="46" t="n">
        <v>0.0515972222222222</v>
      </c>
      <c r="I79" s="47"/>
      <c r="J79" s="47" t="n">
        <v>68</v>
      </c>
    </row>
    <row r="80" customFormat="false" ht="20.1" hidden="false" customHeight="true" outlineLevel="0" collapsed="false">
      <c r="B80" s="44" t="n">
        <v>71</v>
      </c>
      <c r="C80" s="44" t="n">
        <v>202</v>
      </c>
      <c r="D80" s="45" t="s">
        <v>378</v>
      </c>
      <c r="E80" s="45" t="s">
        <v>379</v>
      </c>
      <c r="F80" s="45" t="s">
        <v>17</v>
      </c>
      <c r="G80" s="44" t="s">
        <v>1579</v>
      </c>
      <c r="H80" s="46" t="n">
        <v>0.0516203703703704</v>
      </c>
      <c r="I80" s="47"/>
      <c r="J80" s="47" t="n">
        <v>69</v>
      </c>
    </row>
    <row r="81" customFormat="false" ht="20.1" hidden="false" customHeight="true" outlineLevel="0" collapsed="false">
      <c r="B81" s="44" t="n">
        <v>72</v>
      </c>
      <c r="C81" s="44" t="n">
        <v>86</v>
      </c>
      <c r="D81" s="45" t="s">
        <v>253</v>
      </c>
      <c r="E81" s="45" t="s">
        <v>1590</v>
      </c>
      <c r="F81" s="45" t="s">
        <v>1139</v>
      </c>
      <c r="G81" s="44" t="s">
        <v>1591</v>
      </c>
      <c r="H81" s="46" t="n">
        <v>0.051712962962963</v>
      </c>
      <c r="I81" s="47"/>
      <c r="J81" s="47" t="n">
        <v>70</v>
      </c>
    </row>
    <row r="82" customFormat="false" ht="20.1" hidden="false" customHeight="true" outlineLevel="0" collapsed="false">
      <c r="B82" s="44" t="n">
        <v>73</v>
      </c>
      <c r="C82" s="44" t="n">
        <v>249</v>
      </c>
      <c r="D82" s="45" t="s">
        <v>440</v>
      </c>
      <c r="E82" s="45" t="s">
        <v>1408</v>
      </c>
      <c r="F82" s="45" t="s">
        <v>307</v>
      </c>
      <c r="G82" s="44" t="s">
        <v>1262</v>
      </c>
      <c r="H82" s="46" t="n">
        <v>0.0517476851851852</v>
      </c>
      <c r="I82" s="47"/>
      <c r="J82" s="47" t="n">
        <v>71</v>
      </c>
    </row>
    <row r="83" customFormat="false" ht="20.1" hidden="false" customHeight="true" outlineLevel="0" collapsed="false">
      <c r="B83" s="44" t="n">
        <v>74</v>
      </c>
      <c r="C83" s="44" t="n">
        <v>55</v>
      </c>
      <c r="D83" s="45" t="s">
        <v>110</v>
      </c>
      <c r="E83" s="45" t="s">
        <v>476</v>
      </c>
      <c r="F83" s="45" t="s">
        <v>1592</v>
      </c>
      <c r="G83" s="44"/>
      <c r="H83" s="46" t="n">
        <v>0.0517476851851852</v>
      </c>
      <c r="I83" s="47"/>
      <c r="J83" s="47" t="n">
        <v>72</v>
      </c>
    </row>
    <row r="84" customFormat="false" ht="20.1" hidden="false" customHeight="true" outlineLevel="0" collapsed="false">
      <c r="B84" s="44" t="n">
        <v>75</v>
      </c>
      <c r="C84" s="44" t="n">
        <v>31</v>
      </c>
      <c r="D84" s="45" t="s">
        <v>164</v>
      </c>
      <c r="E84" s="45" t="s">
        <v>1593</v>
      </c>
      <c r="F84" s="45" t="s">
        <v>1594</v>
      </c>
      <c r="G84" s="44"/>
      <c r="H84" s="46" t="n">
        <v>0.0517824074074074</v>
      </c>
      <c r="I84" s="47"/>
      <c r="J84" s="47" t="n">
        <v>73</v>
      </c>
    </row>
    <row r="85" customFormat="false" ht="20.1" hidden="false" customHeight="true" outlineLevel="0" collapsed="false">
      <c r="B85" s="44" t="n">
        <v>76</v>
      </c>
      <c r="C85" s="44" t="n">
        <v>67</v>
      </c>
      <c r="D85" s="45" t="s">
        <v>182</v>
      </c>
      <c r="E85" s="45" t="s">
        <v>1595</v>
      </c>
      <c r="F85" s="45" t="s">
        <v>81</v>
      </c>
      <c r="G85" s="44"/>
      <c r="H85" s="46" t="n">
        <v>0.0518402777777778</v>
      </c>
      <c r="I85" s="47"/>
      <c r="J85" s="47" t="n">
        <v>74</v>
      </c>
    </row>
    <row r="86" customFormat="false" ht="20.1" hidden="false" customHeight="true" outlineLevel="0" collapsed="false">
      <c r="B86" s="44" t="n">
        <v>77</v>
      </c>
      <c r="C86" s="44" t="n">
        <v>41</v>
      </c>
      <c r="D86" s="45" t="s">
        <v>200</v>
      </c>
      <c r="E86" s="45" t="s">
        <v>285</v>
      </c>
      <c r="F86" s="45" t="s">
        <v>286</v>
      </c>
      <c r="G86" s="44"/>
      <c r="H86" s="46" t="n">
        <v>0.0519560185185185</v>
      </c>
      <c r="I86" s="47"/>
      <c r="J86" s="47" t="n">
        <v>75</v>
      </c>
    </row>
    <row r="87" customFormat="false" ht="20.1" hidden="false" customHeight="true" outlineLevel="0" collapsed="false">
      <c r="B87" s="44" t="n">
        <v>78</v>
      </c>
      <c r="C87" s="44" t="n">
        <v>94</v>
      </c>
      <c r="D87" s="45" t="s">
        <v>375</v>
      </c>
      <c r="E87" s="45" t="s">
        <v>1406</v>
      </c>
      <c r="F87" s="45" t="s">
        <v>1302</v>
      </c>
      <c r="G87" s="44" t="s">
        <v>1009</v>
      </c>
      <c r="H87" s="46" t="n">
        <v>0.0519907407407408</v>
      </c>
      <c r="I87" s="47"/>
      <c r="J87" s="47" t="n">
        <v>76</v>
      </c>
    </row>
    <row r="88" customFormat="false" ht="20.1" hidden="false" customHeight="true" outlineLevel="0" collapsed="false">
      <c r="B88" s="48" t="n">
        <v>79</v>
      </c>
      <c r="C88" s="48" t="n">
        <v>182</v>
      </c>
      <c r="D88" s="49" t="s">
        <v>214</v>
      </c>
      <c r="E88" s="49" t="s">
        <v>1372</v>
      </c>
      <c r="F88" s="49" t="s">
        <v>1373</v>
      </c>
      <c r="G88" s="48"/>
      <c r="H88" s="50" t="n">
        <v>0.052025462962963</v>
      </c>
      <c r="I88" s="51" t="n">
        <v>3</v>
      </c>
      <c r="J88" s="51"/>
    </row>
    <row r="89" customFormat="false" ht="20.1" hidden="false" customHeight="true" outlineLevel="0" collapsed="false">
      <c r="B89" s="44" t="n">
        <v>80</v>
      </c>
      <c r="C89" s="44" t="n">
        <v>158</v>
      </c>
      <c r="D89" s="45" t="s">
        <v>92</v>
      </c>
      <c r="E89" s="45" t="s">
        <v>995</v>
      </c>
      <c r="F89" s="45" t="s">
        <v>1011</v>
      </c>
      <c r="G89" s="44"/>
      <c r="H89" s="46" t="n">
        <v>0.052037037037037</v>
      </c>
      <c r="I89" s="47"/>
      <c r="J89" s="47" t="n">
        <v>77</v>
      </c>
    </row>
    <row r="90" customFormat="false" ht="20.1" hidden="false" customHeight="true" outlineLevel="0" collapsed="false">
      <c r="B90" s="44" t="n">
        <v>81</v>
      </c>
      <c r="C90" s="44" t="n">
        <v>99</v>
      </c>
      <c r="D90" s="45" t="s">
        <v>154</v>
      </c>
      <c r="E90" s="45" t="s">
        <v>1596</v>
      </c>
      <c r="F90" s="45" t="s">
        <v>17</v>
      </c>
      <c r="G90" s="44"/>
      <c r="H90" s="46" t="n">
        <v>0.052037037037037</v>
      </c>
      <c r="I90" s="47"/>
      <c r="J90" s="47" t="n">
        <v>78</v>
      </c>
    </row>
    <row r="91" customFormat="false" ht="20.1" hidden="false" customHeight="true" outlineLevel="0" collapsed="false">
      <c r="B91" s="44" t="n">
        <v>82</v>
      </c>
      <c r="C91" s="44" t="n">
        <v>259</v>
      </c>
      <c r="D91" s="45" t="s">
        <v>22</v>
      </c>
      <c r="E91" s="45" t="s">
        <v>1597</v>
      </c>
      <c r="F91" s="45" t="s">
        <v>261</v>
      </c>
      <c r="G91" s="44"/>
      <c r="H91" s="46" t="n">
        <v>0.0520486111111111</v>
      </c>
      <c r="I91" s="47"/>
      <c r="J91" s="47" t="n">
        <v>79</v>
      </c>
    </row>
    <row r="92" customFormat="false" ht="20.1" hidden="false" customHeight="true" outlineLevel="0" collapsed="false">
      <c r="B92" s="44" t="n">
        <v>83</v>
      </c>
      <c r="C92" s="44" t="n">
        <v>39</v>
      </c>
      <c r="D92" s="45" t="s">
        <v>152</v>
      </c>
      <c r="E92" s="45" t="s">
        <v>1598</v>
      </c>
      <c r="F92" s="45" t="s">
        <v>17</v>
      </c>
      <c r="G92" s="44" t="s">
        <v>1579</v>
      </c>
      <c r="H92" s="46" t="n">
        <v>0.0520949074074074</v>
      </c>
      <c r="I92" s="47"/>
      <c r="J92" s="47" t="n">
        <v>80</v>
      </c>
    </row>
    <row r="93" customFormat="false" ht="20.1" hidden="false" customHeight="true" outlineLevel="0" collapsed="false">
      <c r="B93" s="44" t="n">
        <v>84</v>
      </c>
      <c r="C93" s="44" t="n">
        <v>184</v>
      </c>
      <c r="D93" s="45" t="s">
        <v>56</v>
      </c>
      <c r="E93" s="45" t="s">
        <v>1391</v>
      </c>
      <c r="F93" s="45" t="s">
        <v>292</v>
      </c>
      <c r="G93" s="44"/>
      <c r="H93" s="46" t="n">
        <v>0.0521064814814815</v>
      </c>
      <c r="I93" s="47"/>
      <c r="J93" s="47" t="n">
        <v>81</v>
      </c>
    </row>
    <row r="94" customFormat="false" ht="20.1" hidden="false" customHeight="true" outlineLevel="0" collapsed="false">
      <c r="B94" s="44" t="n">
        <v>85</v>
      </c>
      <c r="C94" s="44" t="n">
        <v>10</v>
      </c>
      <c r="D94" s="45" t="s">
        <v>182</v>
      </c>
      <c r="E94" s="45" t="s">
        <v>204</v>
      </c>
      <c r="F94" s="45" t="s">
        <v>85</v>
      </c>
      <c r="G94" s="44"/>
      <c r="H94" s="46" t="n">
        <v>0.0521875</v>
      </c>
      <c r="I94" s="47"/>
      <c r="J94" s="47" t="n">
        <v>82</v>
      </c>
    </row>
    <row r="95" customFormat="false" ht="20.1" hidden="false" customHeight="true" outlineLevel="0" collapsed="false">
      <c r="B95" s="44" t="n">
        <v>86</v>
      </c>
      <c r="C95" s="44" t="n">
        <v>111</v>
      </c>
      <c r="D95" s="45" t="s">
        <v>253</v>
      </c>
      <c r="E95" s="45" t="s">
        <v>1599</v>
      </c>
      <c r="F95" s="45" t="s">
        <v>1600</v>
      </c>
      <c r="G95" s="44"/>
      <c r="H95" s="46" t="n">
        <v>0.0522569444444444</v>
      </c>
      <c r="I95" s="47"/>
      <c r="J95" s="47" t="n">
        <v>83</v>
      </c>
    </row>
    <row r="96" customFormat="false" ht="20.1" hidden="false" customHeight="true" outlineLevel="0" collapsed="false">
      <c r="B96" s="44" t="n">
        <v>87</v>
      </c>
      <c r="C96" s="44" t="n">
        <v>148</v>
      </c>
      <c r="D96" s="45" t="s">
        <v>41</v>
      </c>
      <c r="E96" s="45" t="s">
        <v>118</v>
      </c>
      <c r="F96" s="45" t="s">
        <v>120</v>
      </c>
      <c r="G96" s="44" t="s">
        <v>1583</v>
      </c>
      <c r="H96" s="46" t="n">
        <v>0.0523032407407407</v>
      </c>
      <c r="I96" s="47"/>
      <c r="J96" s="47" t="n">
        <v>84</v>
      </c>
    </row>
    <row r="97" customFormat="false" ht="20.1" hidden="false" customHeight="true" outlineLevel="0" collapsed="false">
      <c r="B97" s="44" t="n">
        <v>88</v>
      </c>
      <c r="C97" s="44" t="n">
        <v>216</v>
      </c>
      <c r="D97" s="45" t="s">
        <v>164</v>
      </c>
      <c r="E97" s="45" t="s">
        <v>1601</v>
      </c>
      <c r="F97" s="45" t="s">
        <v>307</v>
      </c>
      <c r="G97" s="44" t="s">
        <v>1602</v>
      </c>
      <c r="H97" s="46" t="n">
        <v>0.0524768518518519</v>
      </c>
      <c r="I97" s="47"/>
      <c r="J97" s="47" t="n">
        <v>85</v>
      </c>
    </row>
    <row r="98" customFormat="false" ht="20.1" hidden="false" customHeight="true" outlineLevel="0" collapsed="false">
      <c r="B98" s="44" t="n">
        <v>89</v>
      </c>
      <c r="C98" s="44" t="n">
        <v>181</v>
      </c>
      <c r="D98" s="45" t="s">
        <v>164</v>
      </c>
      <c r="E98" s="45" t="s">
        <v>445</v>
      </c>
      <c r="F98" s="45" t="s">
        <v>17</v>
      </c>
      <c r="G98" s="44" t="s">
        <v>1579</v>
      </c>
      <c r="H98" s="46" t="n">
        <v>0.0524884259259259</v>
      </c>
      <c r="I98" s="47"/>
      <c r="J98" s="47" t="n">
        <v>86</v>
      </c>
    </row>
    <row r="99" customFormat="false" ht="20.1" hidden="false" customHeight="true" outlineLevel="0" collapsed="false">
      <c r="B99" s="44" t="n">
        <v>90</v>
      </c>
      <c r="C99" s="44" t="n">
        <v>70</v>
      </c>
      <c r="D99" s="45" t="s">
        <v>45</v>
      </c>
      <c r="E99" s="45" t="s">
        <v>1603</v>
      </c>
      <c r="F99" s="45" t="s">
        <v>1604</v>
      </c>
      <c r="G99" s="44"/>
      <c r="H99" s="46" t="n">
        <v>0.0527083333333333</v>
      </c>
      <c r="I99" s="47"/>
      <c r="J99" s="47" t="n">
        <v>87</v>
      </c>
    </row>
    <row r="100" customFormat="false" ht="20.1" hidden="false" customHeight="true" outlineLevel="0" collapsed="false">
      <c r="B100" s="44" t="n">
        <v>91</v>
      </c>
      <c r="C100" s="44" t="n">
        <v>134</v>
      </c>
      <c r="D100" s="45" t="s">
        <v>41</v>
      </c>
      <c r="E100" s="45" t="s">
        <v>379</v>
      </c>
      <c r="F100" s="45" t="s">
        <v>17</v>
      </c>
      <c r="G100" s="44" t="s">
        <v>1579</v>
      </c>
      <c r="H100" s="46" t="n">
        <v>0.0528356481481481</v>
      </c>
      <c r="I100" s="47"/>
      <c r="J100" s="47" t="n">
        <v>88</v>
      </c>
    </row>
    <row r="101" customFormat="false" ht="20.1" hidden="false" customHeight="true" outlineLevel="0" collapsed="false">
      <c r="B101" s="44" t="n">
        <v>92</v>
      </c>
      <c r="C101" s="44" t="n">
        <v>171</v>
      </c>
      <c r="D101" s="45" t="s">
        <v>164</v>
      </c>
      <c r="E101" s="45" t="s">
        <v>900</v>
      </c>
      <c r="F101" s="45" t="s">
        <v>264</v>
      </c>
      <c r="G101" s="44" t="s">
        <v>71</v>
      </c>
      <c r="H101" s="46" t="n">
        <v>0.0529282407407407</v>
      </c>
      <c r="I101" s="47"/>
      <c r="J101" s="47" t="n">
        <v>89</v>
      </c>
    </row>
    <row r="102" customFormat="false" ht="20.1" hidden="false" customHeight="true" outlineLevel="0" collapsed="false">
      <c r="B102" s="44" t="n">
        <v>93</v>
      </c>
      <c r="C102" s="44" t="n">
        <v>34</v>
      </c>
      <c r="D102" s="45" t="s">
        <v>276</v>
      </c>
      <c r="E102" s="45" t="s">
        <v>1605</v>
      </c>
      <c r="F102" s="45" t="s">
        <v>85</v>
      </c>
      <c r="G102" s="44"/>
      <c r="H102" s="46" t="n">
        <v>0.0533912037037037</v>
      </c>
      <c r="I102" s="47"/>
      <c r="J102" s="47" t="n">
        <v>90</v>
      </c>
    </row>
    <row r="103" customFormat="false" ht="20.1" hidden="false" customHeight="true" outlineLevel="0" collapsed="false">
      <c r="B103" s="48" t="n">
        <v>94</v>
      </c>
      <c r="C103" s="48" t="n">
        <v>37</v>
      </c>
      <c r="D103" s="49" t="s">
        <v>366</v>
      </c>
      <c r="E103" s="49" t="s">
        <v>367</v>
      </c>
      <c r="F103" s="49" t="s">
        <v>85</v>
      </c>
      <c r="G103" s="48"/>
      <c r="H103" s="50" t="n">
        <v>0.0535069444444445</v>
      </c>
      <c r="I103" s="51" t="n">
        <v>4</v>
      </c>
      <c r="J103" s="51"/>
    </row>
    <row r="104" customFormat="false" ht="20.1" hidden="false" customHeight="true" outlineLevel="0" collapsed="false">
      <c r="B104" s="44" t="n">
        <v>95</v>
      </c>
      <c r="C104" s="44" t="n">
        <v>81</v>
      </c>
      <c r="D104" s="45" t="s">
        <v>69</v>
      </c>
      <c r="E104" s="45" t="s">
        <v>1606</v>
      </c>
      <c r="F104" s="45" t="s">
        <v>286</v>
      </c>
      <c r="G104" s="44"/>
      <c r="H104" s="46" t="n">
        <v>0.053587962962963</v>
      </c>
      <c r="I104" s="47"/>
      <c r="J104" s="47" t="n">
        <v>91</v>
      </c>
    </row>
    <row r="105" customFormat="false" ht="20.1" hidden="false" customHeight="true" outlineLevel="0" collapsed="false">
      <c r="B105" s="44" t="n">
        <v>96</v>
      </c>
      <c r="C105" s="44" t="n">
        <v>153</v>
      </c>
      <c r="D105" s="45" t="s">
        <v>287</v>
      </c>
      <c r="E105" s="45" t="s">
        <v>1144</v>
      </c>
      <c r="F105" s="45" t="s">
        <v>1061</v>
      </c>
      <c r="G105" s="44"/>
      <c r="H105" s="46" t="n">
        <v>0.0536574074074074</v>
      </c>
      <c r="I105" s="47"/>
      <c r="J105" s="47" t="n">
        <v>92</v>
      </c>
    </row>
    <row r="106" customFormat="false" ht="20.1" hidden="false" customHeight="true" outlineLevel="0" collapsed="false">
      <c r="B106" s="44" t="n">
        <v>97</v>
      </c>
      <c r="C106" s="44" t="n">
        <v>238</v>
      </c>
      <c r="D106" s="45" t="s">
        <v>200</v>
      </c>
      <c r="E106" s="45" t="s">
        <v>1607</v>
      </c>
      <c r="F106" s="45"/>
      <c r="G106" s="44"/>
      <c r="H106" s="46" t="n">
        <v>0.0536805555555556</v>
      </c>
      <c r="I106" s="47"/>
      <c r="J106" s="47" t="n">
        <v>93</v>
      </c>
    </row>
    <row r="107" customFormat="false" ht="20.1" hidden="false" customHeight="true" outlineLevel="0" collapsed="false">
      <c r="B107" s="44" t="n">
        <v>98</v>
      </c>
      <c r="C107" s="44" t="n">
        <v>260</v>
      </c>
      <c r="D107" s="45" t="s">
        <v>253</v>
      </c>
      <c r="E107" s="45" t="s">
        <v>408</v>
      </c>
      <c r="F107" s="45" t="s">
        <v>399</v>
      </c>
      <c r="G107" s="44"/>
      <c r="H107" s="46" t="n">
        <v>0.0537847222222222</v>
      </c>
      <c r="I107" s="47"/>
      <c r="J107" s="47" t="n">
        <v>94</v>
      </c>
    </row>
    <row r="108" customFormat="false" ht="20.1" hidden="false" customHeight="true" outlineLevel="0" collapsed="false">
      <c r="B108" s="44" t="n">
        <v>99</v>
      </c>
      <c r="C108" s="44" t="n">
        <v>261</v>
      </c>
      <c r="D108" s="45" t="s">
        <v>56</v>
      </c>
      <c r="E108" s="45" t="s">
        <v>1285</v>
      </c>
      <c r="F108" s="45" t="s">
        <v>17</v>
      </c>
      <c r="G108" s="44"/>
      <c r="H108" s="46" t="n">
        <v>0.0537847222222222</v>
      </c>
      <c r="I108" s="47"/>
      <c r="J108" s="47" t="n">
        <v>95</v>
      </c>
    </row>
    <row r="109" customFormat="false" ht="20.1" hidden="false" customHeight="true" outlineLevel="0" collapsed="false">
      <c r="B109" s="44" t="n">
        <v>100</v>
      </c>
      <c r="C109" s="44" t="n">
        <v>168</v>
      </c>
      <c r="D109" s="45" t="s">
        <v>200</v>
      </c>
      <c r="E109" s="45" t="s">
        <v>1608</v>
      </c>
      <c r="F109" s="45" t="s">
        <v>246</v>
      </c>
      <c r="G109" s="44"/>
      <c r="H109" s="46" t="n">
        <v>0.0538425925925926</v>
      </c>
      <c r="I109" s="47"/>
      <c r="J109" s="47" t="n">
        <v>96</v>
      </c>
    </row>
    <row r="110" customFormat="false" ht="20.1" hidden="false" customHeight="true" outlineLevel="0" collapsed="false">
      <c r="B110" s="44" t="n">
        <v>101</v>
      </c>
      <c r="C110" s="44" t="n">
        <v>200</v>
      </c>
      <c r="D110" s="45" t="s">
        <v>200</v>
      </c>
      <c r="E110" s="45" t="s">
        <v>1609</v>
      </c>
      <c r="F110" s="45" t="s">
        <v>1610</v>
      </c>
      <c r="G110" s="44"/>
      <c r="H110" s="46" t="n">
        <v>0.053912037037037</v>
      </c>
      <c r="I110" s="47"/>
      <c r="J110" s="47" t="n">
        <v>97</v>
      </c>
    </row>
    <row r="111" customFormat="false" ht="20.1" hidden="false" customHeight="true" outlineLevel="0" collapsed="false">
      <c r="B111" s="44" t="n">
        <v>102</v>
      </c>
      <c r="C111" s="44" t="n">
        <v>116</v>
      </c>
      <c r="D111" s="45" t="s">
        <v>76</v>
      </c>
      <c r="E111" s="45" t="s">
        <v>1611</v>
      </c>
      <c r="F111" s="45" t="s">
        <v>235</v>
      </c>
      <c r="G111" s="44"/>
      <c r="H111" s="46" t="n">
        <v>0.0539699074074074</v>
      </c>
      <c r="I111" s="47"/>
      <c r="J111" s="47" t="n">
        <v>98</v>
      </c>
    </row>
    <row r="112" customFormat="false" ht="20.1" hidden="false" customHeight="true" outlineLevel="0" collapsed="false">
      <c r="B112" s="44" t="n">
        <v>103</v>
      </c>
      <c r="C112" s="44" t="n">
        <v>256</v>
      </c>
      <c r="D112" s="45" t="s">
        <v>64</v>
      </c>
      <c r="E112" s="45" t="s">
        <v>331</v>
      </c>
      <c r="F112" s="45" t="s">
        <v>246</v>
      </c>
      <c r="G112" s="44"/>
      <c r="H112" s="46" t="n">
        <v>0.0541435185185185</v>
      </c>
      <c r="I112" s="47"/>
      <c r="J112" s="47" t="n">
        <v>99</v>
      </c>
    </row>
    <row r="113" customFormat="false" ht="20.1" hidden="false" customHeight="true" outlineLevel="0" collapsed="false">
      <c r="B113" s="44" t="n">
        <v>104</v>
      </c>
      <c r="C113" s="44" t="n">
        <v>74</v>
      </c>
      <c r="D113" s="45" t="s">
        <v>92</v>
      </c>
      <c r="E113" s="45" t="s">
        <v>1383</v>
      </c>
      <c r="F113" s="45" t="s">
        <v>81</v>
      </c>
      <c r="G113" s="44"/>
      <c r="H113" s="46" t="n">
        <v>0.0541898148148148</v>
      </c>
      <c r="I113" s="47"/>
      <c r="J113" s="47" t="n">
        <v>100</v>
      </c>
    </row>
    <row r="114" customFormat="false" ht="20.1" hidden="false" customHeight="true" outlineLevel="0" collapsed="false">
      <c r="B114" s="44" t="n">
        <v>105</v>
      </c>
      <c r="C114" s="44" t="n">
        <v>214</v>
      </c>
      <c r="D114" s="45" t="s">
        <v>145</v>
      </c>
      <c r="E114" s="45" t="s">
        <v>1612</v>
      </c>
      <c r="F114" s="45" t="s">
        <v>1613</v>
      </c>
      <c r="G114" s="44"/>
      <c r="H114" s="46" t="n">
        <v>0.0542939814814815</v>
      </c>
      <c r="I114" s="47"/>
      <c r="J114" s="47" t="n">
        <v>101</v>
      </c>
    </row>
    <row r="115" customFormat="false" ht="20.1" hidden="false" customHeight="true" outlineLevel="0" collapsed="false">
      <c r="B115" s="48" t="n">
        <v>106</v>
      </c>
      <c r="C115" s="48" t="n">
        <v>71</v>
      </c>
      <c r="D115" s="49" t="s">
        <v>1037</v>
      </c>
      <c r="E115" s="49" t="s">
        <v>1614</v>
      </c>
      <c r="F115" s="49" t="s">
        <v>1615</v>
      </c>
      <c r="G115" s="48"/>
      <c r="H115" s="50" t="n">
        <v>0.0543055555555556</v>
      </c>
      <c r="I115" s="51" t="n">
        <v>5</v>
      </c>
      <c r="J115" s="51"/>
    </row>
    <row r="116" customFormat="false" ht="20.1" hidden="false" customHeight="true" outlineLevel="0" collapsed="false">
      <c r="B116" s="44" t="n">
        <v>107</v>
      </c>
      <c r="C116" s="44" t="n">
        <v>197</v>
      </c>
      <c r="D116" s="45" t="s">
        <v>26</v>
      </c>
      <c r="E116" s="45" t="s">
        <v>1616</v>
      </c>
      <c r="F116" s="45" t="s">
        <v>81</v>
      </c>
      <c r="G116" s="44" t="s">
        <v>1617</v>
      </c>
      <c r="H116" s="46" t="n">
        <v>0.0546990740740741</v>
      </c>
      <c r="I116" s="47"/>
      <c r="J116" s="47" t="n">
        <v>102</v>
      </c>
    </row>
    <row r="117" customFormat="false" ht="20.1" hidden="false" customHeight="true" outlineLevel="0" collapsed="false">
      <c r="B117" s="44" t="n">
        <v>108</v>
      </c>
      <c r="C117" s="44" t="n">
        <v>247</v>
      </c>
      <c r="D117" s="45" t="s">
        <v>1618</v>
      </c>
      <c r="E117" s="45" t="s">
        <v>400</v>
      </c>
      <c r="F117" s="45" t="s">
        <v>17</v>
      </c>
      <c r="G117" s="44"/>
      <c r="H117" s="46" t="n">
        <v>0.0547453703703704</v>
      </c>
      <c r="I117" s="47"/>
      <c r="J117" s="47" t="n">
        <v>103</v>
      </c>
    </row>
    <row r="118" customFormat="false" ht="20.1" hidden="false" customHeight="true" outlineLevel="0" collapsed="false">
      <c r="B118" s="44" t="n">
        <v>109</v>
      </c>
      <c r="C118" s="44" t="n">
        <v>151</v>
      </c>
      <c r="D118" s="45" t="s">
        <v>145</v>
      </c>
      <c r="E118" s="45" t="s">
        <v>146</v>
      </c>
      <c r="F118" s="45" t="s">
        <v>113</v>
      </c>
      <c r="G118" s="44"/>
      <c r="H118" s="46" t="n">
        <v>0.054849537037037</v>
      </c>
      <c r="I118" s="47"/>
      <c r="J118" s="47" t="n">
        <v>104</v>
      </c>
    </row>
    <row r="119" customFormat="false" ht="20.1" hidden="false" customHeight="true" outlineLevel="0" collapsed="false">
      <c r="B119" s="44" t="n">
        <v>110</v>
      </c>
      <c r="C119" s="44" t="n">
        <v>189</v>
      </c>
      <c r="D119" s="45" t="s">
        <v>56</v>
      </c>
      <c r="E119" s="45" t="s">
        <v>841</v>
      </c>
      <c r="F119" s="45" t="s">
        <v>246</v>
      </c>
      <c r="G119" s="44"/>
      <c r="H119" s="46" t="n">
        <v>0.0548958333333333</v>
      </c>
      <c r="I119" s="47"/>
      <c r="J119" s="47" t="n">
        <v>105</v>
      </c>
    </row>
    <row r="120" customFormat="false" ht="20.1" hidden="false" customHeight="true" outlineLevel="0" collapsed="false">
      <c r="B120" s="44" t="n">
        <v>111</v>
      </c>
      <c r="C120" s="44" t="n">
        <v>130</v>
      </c>
      <c r="D120" s="45" t="s">
        <v>37</v>
      </c>
      <c r="E120" s="45" t="s">
        <v>1619</v>
      </c>
      <c r="F120" s="45" t="s">
        <v>1620</v>
      </c>
      <c r="G120" s="44"/>
      <c r="H120" s="46" t="n">
        <v>0.0549768518518519</v>
      </c>
      <c r="I120" s="47"/>
      <c r="J120" s="47" t="n">
        <v>106</v>
      </c>
    </row>
    <row r="121" customFormat="false" ht="20.1" hidden="false" customHeight="true" outlineLevel="0" collapsed="false">
      <c r="B121" s="44" t="n">
        <v>112</v>
      </c>
      <c r="C121" s="44" t="n">
        <v>180</v>
      </c>
      <c r="D121" s="45" t="s">
        <v>49</v>
      </c>
      <c r="E121" s="45" t="s">
        <v>1621</v>
      </c>
      <c r="F121" s="45" t="s">
        <v>1622</v>
      </c>
      <c r="G121" s="44"/>
      <c r="H121" s="46" t="n">
        <v>0.0550115740740741</v>
      </c>
      <c r="I121" s="47"/>
      <c r="J121" s="47" t="n">
        <v>107</v>
      </c>
    </row>
    <row r="122" customFormat="false" ht="20.1" hidden="false" customHeight="true" outlineLevel="0" collapsed="false">
      <c r="B122" s="44" t="n">
        <v>113</v>
      </c>
      <c r="C122" s="44" t="n">
        <v>201</v>
      </c>
      <c r="D122" s="45" t="s">
        <v>370</v>
      </c>
      <c r="E122" s="45" t="s">
        <v>1623</v>
      </c>
      <c r="F122" s="45" t="s">
        <v>1624</v>
      </c>
      <c r="G122" s="44" t="s">
        <v>1617</v>
      </c>
      <c r="H122" s="46" t="n">
        <v>0.0550231481481482</v>
      </c>
      <c r="I122" s="47"/>
      <c r="J122" s="47" t="n">
        <v>108</v>
      </c>
    </row>
    <row r="123" customFormat="false" ht="20.1" hidden="false" customHeight="true" outlineLevel="0" collapsed="false">
      <c r="B123" s="44" t="n">
        <v>114</v>
      </c>
      <c r="C123" s="44" t="n">
        <v>150</v>
      </c>
      <c r="D123" s="45" t="s">
        <v>164</v>
      </c>
      <c r="E123" s="45" t="s">
        <v>1625</v>
      </c>
      <c r="F123" s="45" t="s">
        <v>1420</v>
      </c>
      <c r="G123" s="44" t="s">
        <v>773</v>
      </c>
      <c r="H123" s="46" t="n">
        <v>0.0550231481481482</v>
      </c>
      <c r="I123" s="47"/>
      <c r="J123" s="47" t="n">
        <v>109</v>
      </c>
    </row>
    <row r="124" customFormat="false" ht="20.1" hidden="false" customHeight="true" outlineLevel="0" collapsed="false">
      <c r="B124" s="44" t="n">
        <v>115</v>
      </c>
      <c r="C124" s="44" t="n">
        <v>137</v>
      </c>
      <c r="D124" s="45" t="s">
        <v>276</v>
      </c>
      <c r="E124" s="45" t="s">
        <v>1400</v>
      </c>
      <c r="F124" s="45" t="s">
        <v>1401</v>
      </c>
      <c r="G124" s="44"/>
      <c r="H124" s="46" t="n">
        <v>0.0550578703703704</v>
      </c>
      <c r="I124" s="47"/>
      <c r="J124" s="47" t="n">
        <v>110</v>
      </c>
    </row>
    <row r="125" customFormat="false" ht="20.1" hidden="false" customHeight="true" outlineLevel="0" collapsed="false">
      <c r="B125" s="44" t="n">
        <v>116</v>
      </c>
      <c r="C125" s="44" t="n">
        <v>232</v>
      </c>
      <c r="D125" s="45" t="s">
        <v>49</v>
      </c>
      <c r="E125" s="45" t="s">
        <v>744</v>
      </c>
      <c r="F125" s="45" t="s">
        <v>81</v>
      </c>
      <c r="G125" s="44"/>
      <c r="H125" s="46" t="n">
        <v>0.0555324074074074</v>
      </c>
      <c r="I125" s="47"/>
      <c r="J125" s="47" t="n">
        <v>111</v>
      </c>
    </row>
    <row r="126" customFormat="false" ht="20.1" hidden="false" customHeight="true" outlineLevel="0" collapsed="false">
      <c r="B126" s="44" t="n">
        <v>117</v>
      </c>
      <c r="C126" s="44" t="n">
        <v>246</v>
      </c>
      <c r="D126" s="45" t="s">
        <v>164</v>
      </c>
      <c r="E126" s="45" t="s">
        <v>1460</v>
      </c>
      <c r="F126" s="45" t="s">
        <v>739</v>
      </c>
      <c r="G126" s="44" t="s">
        <v>1583</v>
      </c>
      <c r="H126" s="46" t="n">
        <v>0.0555902777777778</v>
      </c>
      <c r="I126" s="47"/>
      <c r="J126" s="47" t="n">
        <v>112</v>
      </c>
    </row>
    <row r="127" customFormat="false" ht="20.1" hidden="false" customHeight="true" outlineLevel="0" collapsed="false">
      <c r="B127" s="48" t="n">
        <v>118</v>
      </c>
      <c r="C127" s="48" t="n">
        <v>205</v>
      </c>
      <c r="D127" s="49" t="s">
        <v>1531</v>
      </c>
      <c r="E127" s="49" t="s">
        <v>1626</v>
      </c>
      <c r="F127" s="49" t="s">
        <v>450</v>
      </c>
      <c r="G127" s="48" t="s">
        <v>333</v>
      </c>
      <c r="H127" s="50" t="n">
        <v>0.0556018518518519</v>
      </c>
      <c r="I127" s="52" t="n">
        <v>6</v>
      </c>
      <c r="J127" s="52"/>
    </row>
    <row r="128" customFormat="false" ht="20.1" hidden="false" customHeight="true" outlineLevel="0" collapsed="false">
      <c r="B128" s="48" t="n">
        <v>119</v>
      </c>
      <c r="C128" s="48" t="n">
        <v>149</v>
      </c>
      <c r="D128" s="49" t="s">
        <v>171</v>
      </c>
      <c r="E128" s="49" t="s">
        <v>201</v>
      </c>
      <c r="F128" s="49" t="s">
        <v>81</v>
      </c>
      <c r="G128" s="48"/>
      <c r="H128" s="50" t="n">
        <v>0.0556365740740741</v>
      </c>
      <c r="I128" s="52" t="n">
        <v>7</v>
      </c>
      <c r="J128" s="52"/>
    </row>
    <row r="129" customFormat="false" ht="20.1" hidden="false" customHeight="true" outlineLevel="0" collapsed="false">
      <c r="B129" s="44" t="n">
        <v>120</v>
      </c>
      <c r="C129" s="44" t="n">
        <v>174</v>
      </c>
      <c r="D129" s="45" t="s">
        <v>308</v>
      </c>
      <c r="E129" s="45" t="s">
        <v>1627</v>
      </c>
      <c r="F129" s="45" t="s">
        <v>17</v>
      </c>
      <c r="G129" s="44"/>
      <c r="H129" s="46" t="n">
        <v>0.0556365740740741</v>
      </c>
      <c r="I129" s="47"/>
      <c r="J129" s="47" t="n">
        <v>113</v>
      </c>
    </row>
    <row r="130" customFormat="false" ht="20.1" hidden="false" customHeight="true" outlineLevel="0" collapsed="false">
      <c r="B130" s="44" t="n">
        <v>121</v>
      </c>
      <c r="C130" s="44" t="n">
        <v>191</v>
      </c>
      <c r="D130" s="45" t="s">
        <v>386</v>
      </c>
      <c r="E130" s="45" t="s">
        <v>1442</v>
      </c>
      <c r="F130" s="45" t="s">
        <v>81</v>
      </c>
      <c r="G130" s="44" t="s">
        <v>1628</v>
      </c>
      <c r="H130" s="46" t="n">
        <v>0.0557175925925926</v>
      </c>
      <c r="I130" s="47"/>
      <c r="J130" s="47" t="n">
        <v>114</v>
      </c>
    </row>
    <row r="131" customFormat="false" ht="20.1" hidden="false" customHeight="true" outlineLevel="0" collapsed="false">
      <c r="B131" s="44" t="n">
        <v>122</v>
      </c>
      <c r="C131" s="44" t="n">
        <v>7</v>
      </c>
      <c r="D131" s="45" t="s">
        <v>64</v>
      </c>
      <c r="E131" s="45" t="s">
        <v>847</v>
      </c>
      <c r="F131" s="45" t="s">
        <v>188</v>
      </c>
      <c r="G131" s="44"/>
      <c r="H131" s="46" t="n">
        <v>0.0558333333333333</v>
      </c>
      <c r="I131" s="47"/>
      <c r="J131" s="47" t="n">
        <v>115</v>
      </c>
    </row>
    <row r="132" customFormat="false" ht="20.1" hidden="false" customHeight="true" outlineLevel="0" collapsed="false">
      <c r="B132" s="44" t="n">
        <v>123</v>
      </c>
      <c r="C132" s="44" t="n">
        <v>42</v>
      </c>
      <c r="D132" s="45" t="s">
        <v>56</v>
      </c>
      <c r="E132" s="45" t="s">
        <v>1629</v>
      </c>
      <c r="F132" s="45" t="s">
        <v>17</v>
      </c>
      <c r="G132" s="44"/>
      <c r="H132" s="46" t="n">
        <v>0.0558333333333333</v>
      </c>
      <c r="I132" s="47"/>
      <c r="J132" s="47" t="n">
        <v>116</v>
      </c>
    </row>
    <row r="133" customFormat="false" ht="20.1" hidden="false" customHeight="true" outlineLevel="0" collapsed="false">
      <c r="B133" s="44" t="n">
        <v>124</v>
      </c>
      <c r="C133" s="44" t="n">
        <v>29</v>
      </c>
      <c r="D133" s="45" t="s">
        <v>269</v>
      </c>
      <c r="E133" s="45" t="s">
        <v>398</v>
      </c>
      <c r="F133" s="45" t="s">
        <v>17</v>
      </c>
      <c r="G133" s="44"/>
      <c r="H133" s="46" t="n">
        <v>0.0558796296296296</v>
      </c>
      <c r="I133" s="47"/>
      <c r="J133" s="47" t="n">
        <v>117</v>
      </c>
    </row>
    <row r="134" customFormat="false" ht="20.1" hidden="false" customHeight="true" outlineLevel="0" collapsed="false">
      <c r="B134" s="44" t="n">
        <v>125</v>
      </c>
      <c r="C134" s="44" t="n">
        <v>245</v>
      </c>
      <c r="D134" s="45" t="s">
        <v>92</v>
      </c>
      <c r="E134" s="45" t="s">
        <v>1307</v>
      </c>
      <c r="F134" s="45" t="s">
        <v>264</v>
      </c>
      <c r="G134" s="44"/>
      <c r="H134" s="46" t="n">
        <v>0.0559837962962963</v>
      </c>
      <c r="I134" s="47"/>
      <c r="J134" s="47" t="n">
        <v>118</v>
      </c>
    </row>
    <row r="135" customFormat="false" ht="20.1" hidden="false" customHeight="true" outlineLevel="0" collapsed="false">
      <c r="B135" s="44" t="n">
        <v>126</v>
      </c>
      <c r="C135" s="44" t="n">
        <v>255</v>
      </c>
      <c r="D135" s="45" t="s">
        <v>200</v>
      </c>
      <c r="E135" s="45" t="s">
        <v>748</v>
      </c>
      <c r="F135" s="45" t="s">
        <v>81</v>
      </c>
      <c r="G135" s="44"/>
      <c r="H135" s="46" t="n">
        <v>0.0562152777777778</v>
      </c>
      <c r="I135" s="47"/>
      <c r="J135" s="47" t="n">
        <v>119</v>
      </c>
    </row>
    <row r="136" customFormat="false" ht="20.1" hidden="false" customHeight="true" outlineLevel="0" collapsed="false">
      <c r="B136" s="44" t="n">
        <v>127</v>
      </c>
      <c r="C136" s="44" t="n">
        <v>115</v>
      </c>
      <c r="D136" s="45" t="s">
        <v>64</v>
      </c>
      <c r="E136" s="45" t="s">
        <v>1630</v>
      </c>
      <c r="F136" s="45" t="s">
        <v>297</v>
      </c>
      <c r="G136" s="44" t="s">
        <v>245</v>
      </c>
      <c r="H136" s="46" t="n">
        <v>0.0563541666666667</v>
      </c>
      <c r="I136" s="47"/>
      <c r="J136" s="47" t="n">
        <v>120</v>
      </c>
    </row>
    <row r="137" customFormat="false" ht="20.1" hidden="false" customHeight="true" outlineLevel="0" collapsed="false">
      <c r="B137" s="44" t="n">
        <v>128</v>
      </c>
      <c r="C137" s="44" t="n">
        <v>119</v>
      </c>
      <c r="D137" s="45" t="s">
        <v>308</v>
      </c>
      <c r="E137" s="45" t="s">
        <v>444</v>
      </c>
      <c r="F137" s="45" t="s">
        <v>246</v>
      </c>
      <c r="G137" s="44" t="s">
        <v>245</v>
      </c>
      <c r="H137" s="46" t="n">
        <v>0.0563541666666667</v>
      </c>
      <c r="I137" s="47"/>
      <c r="J137" s="47" t="n">
        <v>121</v>
      </c>
    </row>
    <row r="138" customFormat="false" ht="20.1" hidden="false" customHeight="true" outlineLevel="0" collapsed="false">
      <c r="B138" s="44" t="n">
        <v>129</v>
      </c>
      <c r="C138" s="44" t="n">
        <v>129</v>
      </c>
      <c r="D138" s="45" t="s">
        <v>361</v>
      </c>
      <c r="E138" s="45" t="s">
        <v>1631</v>
      </c>
      <c r="F138" s="45" t="s">
        <v>17</v>
      </c>
      <c r="G138" s="44"/>
      <c r="H138" s="46" t="n">
        <v>0.056412037037037</v>
      </c>
      <c r="I138" s="47"/>
      <c r="J138" s="47" t="n">
        <v>122</v>
      </c>
    </row>
    <row r="139" customFormat="false" ht="20.1" hidden="false" customHeight="true" outlineLevel="0" collapsed="false">
      <c r="B139" s="44" t="n">
        <v>130</v>
      </c>
      <c r="C139" s="44" t="n">
        <v>85</v>
      </c>
      <c r="D139" s="45" t="s">
        <v>287</v>
      </c>
      <c r="E139" s="45" t="s">
        <v>1632</v>
      </c>
      <c r="F139" s="45" t="s">
        <v>1633</v>
      </c>
      <c r="G139" s="44" t="s">
        <v>1634</v>
      </c>
      <c r="H139" s="46" t="n">
        <v>0.0564583333333333</v>
      </c>
      <c r="I139" s="47"/>
      <c r="J139" s="47" t="n">
        <v>123</v>
      </c>
    </row>
    <row r="140" customFormat="false" ht="20.1" hidden="false" customHeight="true" outlineLevel="0" collapsed="false">
      <c r="B140" s="44" t="n">
        <v>131</v>
      </c>
      <c r="C140" s="44" t="n">
        <v>141</v>
      </c>
      <c r="D140" s="45" t="s">
        <v>152</v>
      </c>
      <c r="E140" s="45" t="s">
        <v>1635</v>
      </c>
      <c r="F140" s="45" t="s">
        <v>1061</v>
      </c>
      <c r="G140" s="44"/>
      <c r="H140" s="46" t="n">
        <v>0.0566203703703704</v>
      </c>
      <c r="I140" s="47"/>
      <c r="J140" s="47" t="n">
        <v>124</v>
      </c>
    </row>
    <row r="141" customFormat="false" ht="20.1" hidden="false" customHeight="true" outlineLevel="0" collapsed="false">
      <c r="B141" s="44" t="n">
        <v>132</v>
      </c>
      <c r="C141" s="44" t="n">
        <v>133</v>
      </c>
      <c r="D141" s="45" t="s">
        <v>69</v>
      </c>
      <c r="E141" s="45" t="s">
        <v>1636</v>
      </c>
      <c r="F141" s="45" t="s">
        <v>796</v>
      </c>
      <c r="G141" s="44"/>
      <c r="H141" s="46" t="n">
        <v>0.0568518518518519</v>
      </c>
      <c r="I141" s="47"/>
      <c r="J141" s="47" t="n">
        <v>125</v>
      </c>
    </row>
    <row r="142" customFormat="false" ht="20.1" hidden="false" customHeight="true" outlineLevel="0" collapsed="false">
      <c r="B142" s="44" t="n">
        <v>133</v>
      </c>
      <c r="C142" s="44" t="n">
        <v>231</v>
      </c>
      <c r="D142" s="45" t="s">
        <v>870</v>
      </c>
      <c r="E142" s="45" t="s">
        <v>1440</v>
      </c>
      <c r="F142" s="45" t="s">
        <v>149</v>
      </c>
      <c r="G142" s="44"/>
      <c r="H142" s="46" t="n">
        <v>0.0569328703703704</v>
      </c>
      <c r="I142" s="47"/>
      <c r="J142" s="47" t="n">
        <v>126</v>
      </c>
    </row>
    <row r="143" customFormat="false" ht="20.1" hidden="false" customHeight="true" outlineLevel="0" collapsed="false">
      <c r="B143" s="44" t="n">
        <v>134</v>
      </c>
      <c r="C143" s="44" t="n">
        <v>155</v>
      </c>
      <c r="D143" s="45" t="s">
        <v>52</v>
      </c>
      <c r="E143" s="45" t="s">
        <v>1637</v>
      </c>
      <c r="F143" s="45" t="s">
        <v>1420</v>
      </c>
      <c r="G143" s="44"/>
      <c r="H143" s="46" t="n">
        <v>0.0569444444444444</v>
      </c>
      <c r="I143" s="47"/>
      <c r="J143" s="47" t="n">
        <v>127</v>
      </c>
    </row>
    <row r="144" customFormat="false" ht="20.1" hidden="false" customHeight="true" outlineLevel="0" collapsed="false">
      <c r="B144" s="44" t="n">
        <v>135</v>
      </c>
      <c r="C144" s="44" t="n">
        <v>222</v>
      </c>
      <c r="D144" s="45" t="s">
        <v>64</v>
      </c>
      <c r="E144" s="45" t="s">
        <v>1638</v>
      </c>
      <c r="F144" s="45" t="s">
        <v>1639</v>
      </c>
      <c r="G144" s="44"/>
      <c r="H144" s="46" t="n">
        <v>0.0571412037037037</v>
      </c>
      <c r="I144" s="47"/>
      <c r="J144" s="47" t="n">
        <v>128</v>
      </c>
    </row>
    <row r="145" customFormat="false" ht="20.1" hidden="false" customHeight="true" outlineLevel="0" collapsed="false">
      <c r="B145" s="44" t="n">
        <v>136</v>
      </c>
      <c r="C145" s="44" t="n">
        <v>170</v>
      </c>
      <c r="D145" s="45" t="s">
        <v>287</v>
      </c>
      <c r="E145" s="45" t="s">
        <v>1043</v>
      </c>
      <c r="F145" s="45" t="s">
        <v>174</v>
      </c>
      <c r="G145" s="44"/>
      <c r="H145" s="46" t="n">
        <v>0.0571990740740741</v>
      </c>
      <c r="I145" s="47"/>
      <c r="J145" s="47" t="n">
        <v>129</v>
      </c>
    </row>
    <row r="146" customFormat="false" ht="20.1" hidden="false" customHeight="true" outlineLevel="0" collapsed="false">
      <c r="B146" s="48" t="n">
        <v>137</v>
      </c>
      <c r="C146" s="48" t="n">
        <v>217</v>
      </c>
      <c r="D146" s="49" t="s">
        <v>1328</v>
      </c>
      <c r="E146" s="49" t="s">
        <v>1640</v>
      </c>
      <c r="F146" s="49" t="s">
        <v>307</v>
      </c>
      <c r="G146" s="48" t="s">
        <v>1602</v>
      </c>
      <c r="H146" s="50" t="n">
        <v>0.0573032407407407</v>
      </c>
      <c r="I146" s="52" t="n">
        <v>8</v>
      </c>
      <c r="J146" s="52"/>
    </row>
    <row r="147" customFormat="false" ht="20.1" hidden="false" customHeight="true" outlineLevel="0" collapsed="false">
      <c r="B147" s="44" t="n">
        <v>138</v>
      </c>
      <c r="C147" s="44" t="n">
        <v>167</v>
      </c>
      <c r="D147" s="45" t="s">
        <v>92</v>
      </c>
      <c r="E147" s="45" t="s">
        <v>574</v>
      </c>
      <c r="F147" s="45" t="s">
        <v>1641</v>
      </c>
      <c r="G147" s="44"/>
      <c r="H147" s="46" t="n">
        <v>0.0573611111111111</v>
      </c>
      <c r="I147" s="47"/>
      <c r="J147" s="47" t="n">
        <v>130</v>
      </c>
    </row>
    <row r="148" customFormat="false" ht="20.1" hidden="false" customHeight="true" outlineLevel="0" collapsed="false">
      <c r="B148" s="44" t="n">
        <v>139</v>
      </c>
      <c r="C148" s="44" t="n">
        <v>230</v>
      </c>
      <c r="D148" s="45" t="s">
        <v>37</v>
      </c>
      <c r="E148" s="45" t="s">
        <v>699</v>
      </c>
      <c r="F148" s="45" t="s">
        <v>17</v>
      </c>
      <c r="G148" s="44"/>
      <c r="H148" s="46" t="n">
        <v>0.0574652777777778</v>
      </c>
      <c r="I148" s="47"/>
      <c r="J148" s="47" t="n">
        <v>131</v>
      </c>
    </row>
    <row r="149" customFormat="false" ht="20.1" hidden="false" customHeight="true" outlineLevel="0" collapsed="false">
      <c r="B149" s="44" t="n">
        <v>140</v>
      </c>
      <c r="C149" s="44" t="n">
        <v>239</v>
      </c>
      <c r="D149" s="45" t="s">
        <v>375</v>
      </c>
      <c r="E149" s="45" t="s">
        <v>1642</v>
      </c>
      <c r="F149" s="45"/>
      <c r="G149" s="44"/>
      <c r="H149" s="46" t="n">
        <v>0.0575462962962963</v>
      </c>
      <c r="I149" s="47"/>
      <c r="J149" s="47" t="n">
        <v>132</v>
      </c>
    </row>
    <row r="150" customFormat="false" ht="20.1" hidden="false" customHeight="true" outlineLevel="0" collapsed="false">
      <c r="B150" s="44" t="n">
        <v>141</v>
      </c>
      <c r="C150" s="44" t="n">
        <v>203</v>
      </c>
      <c r="D150" s="45" t="s">
        <v>18</v>
      </c>
      <c r="E150" s="45" t="s">
        <v>1417</v>
      </c>
      <c r="F150" s="45" t="s">
        <v>81</v>
      </c>
      <c r="G150" s="44" t="s">
        <v>478</v>
      </c>
      <c r="H150" s="46" t="n">
        <v>0.0575810185185185</v>
      </c>
      <c r="I150" s="47"/>
      <c r="J150" s="47" t="n">
        <v>133</v>
      </c>
    </row>
    <row r="151" customFormat="false" ht="20.1" hidden="false" customHeight="true" outlineLevel="0" collapsed="false">
      <c r="B151" s="48" t="n">
        <v>142</v>
      </c>
      <c r="C151" s="48" t="n">
        <v>122</v>
      </c>
      <c r="D151" s="49" t="s">
        <v>203</v>
      </c>
      <c r="E151" s="49" t="s">
        <v>1643</v>
      </c>
      <c r="F151" s="49" t="s">
        <v>1644</v>
      </c>
      <c r="G151" s="48" t="s">
        <v>1562</v>
      </c>
      <c r="H151" s="50" t="n">
        <v>0.0577546296296296</v>
      </c>
      <c r="I151" s="52" t="n">
        <v>9</v>
      </c>
      <c r="J151" s="52"/>
    </row>
    <row r="152" customFormat="false" ht="20.1" hidden="false" customHeight="true" outlineLevel="0" collapsed="false">
      <c r="B152" s="44" t="n">
        <v>143</v>
      </c>
      <c r="C152" s="44" t="n">
        <v>82</v>
      </c>
      <c r="D152" s="45" t="s">
        <v>45</v>
      </c>
      <c r="E152" s="45" t="s">
        <v>1645</v>
      </c>
      <c r="F152" s="45" t="s">
        <v>1633</v>
      </c>
      <c r="G152" s="44" t="s">
        <v>1634</v>
      </c>
      <c r="H152" s="46" t="n">
        <v>0.0577777777777778</v>
      </c>
      <c r="I152" s="47"/>
      <c r="J152" s="47" t="n">
        <v>134</v>
      </c>
    </row>
    <row r="153" customFormat="false" ht="20.1" hidden="false" customHeight="true" outlineLevel="0" collapsed="false">
      <c r="B153" s="44" t="n">
        <v>144</v>
      </c>
      <c r="C153" s="44" t="n">
        <v>236</v>
      </c>
      <c r="D153" s="45" t="s">
        <v>56</v>
      </c>
      <c r="E153" s="45" t="s">
        <v>1263</v>
      </c>
      <c r="F153" s="45" t="s">
        <v>305</v>
      </c>
      <c r="G153" s="44"/>
      <c r="H153" s="46" t="n">
        <v>0.0578125</v>
      </c>
      <c r="I153" s="47"/>
      <c r="J153" s="47" t="n">
        <v>135</v>
      </c>
    </row>
    <row r="154" customFormat="false" ht="20.1" hidden="false" customHeight="true" outlineLevel="0" collapsed="false">
      <c r="B154" s="48" t="n">
        <v>145</v>
      </c>
      <c r="C154" s="48" t="n">
        <v>123</v>
      </c>
      <c r="D154" s="49" t="s">
        <v>404</v>
      </c>
      <c r="E154" s="49" t="s">
        <v>1646</v>
      </c>
      <c r="F154" s="49" t="s">
        <v>1647</v>
      </c>
      <c r="G154" s="48" t="s">
        <v>1562</v>
      </c>
      <c r="H154" s="50" t="n">
        <v>0.0578472222222222</v>
      </c>
      <c r="I154" s="52" t="n">
        <v>10</v>
      </c>
      <c r="J154" s="52"/>
    </row>
    <row r="155" customFormat="false" ht="20.1" hidden="false" customHeight="true" outlineLevel="0" collapsed="false">
      <c r="B155" s="44" t="n">
        <v>146</v>
      </c>
      <c r="C155" s="44" t="n">
        <v>142</v>
      </c>
      <c r="D155" s="45" t="s">
        <v>26</v>
      </c>
      <c r="E155" s="45" t="s">
        <v>1170</v>
      </c>
      <c r="F155" s="45" t="s">
        <v>17</v>
      </c>
      <c r="G155" s="44"/>
      <c r="H155" s="46" t="n">
        <v>0.057962962962963</v>
      </c>
      <c r="I155" s="47"/>
      <c r="J155" s="47" t="n">
        <v>136</v>
      </c>
    </row>
    <row r="156" customFormat="false" ht="20.1" hidden="false" customHeight="true" outlineLevel="0" collapsed="false">
      <c r="B156" s="44" t="n">
        <v>147</v>
      </c>
      <c r="C156" s="44" t="n">
        <v>186</v>
      </c>
      <c r="D156" s="45" t="s">
        <v>64</v>
      </c>
      <c r="E156" s="45" t="s">
        <v>1648</v>
      </c>
      <c r="F156" s="45" t="s">
        <v>326</v>
      </c>
      <c r="G156" s="44"/>
      <c r="H156" s="46" t="n">
        <v>0.0581828703703704</v>
      </c>
      <c r="I156" s="47"/>
      <c r="J156" s="47" t="n">
        <v>137</v>
      </c>
    </row>
    <row r="157" customFormat="false" ht="20.1" hidden="false" customHeight="true" outlineLevel="0" collapsed="false">
      <c r="B157" s="48" t="n">
        <v>148</v>
      </c>
      <c r="C157" s="48" t="n">
        <v>44</v>
      </c>
      <c r="D157" s="49" t="s">
        <v>815</v>
      </c>
      <c r="E157" s="49" t="s">
        <v>868</v>
      </c>
      <c r="F157" s="49" t="s">
        <v>867</v>
      </c>
      <c r="G157" s="48" t="s">
        <v>478</v>
      </c>
      <c r="H157" s="50" t="n">
        <v>0.0581828703703704</v>
      </c>
      <c r="I157" s="52" t="n">
        <v>11</v>
      </c>
      <c r="J157" s="52"/>
    </row>
    <row r="158" customFormat="false" ht="20.1" hidden="false" customHeight="true" outlineLevel="0" collapsed="false">
      <c r="B158" s="44" t="n">
        <v>149</v>
      </c>
      <c r="C158" s="44" t="n">
        <v>45</v>
      </c>
      <c r="D158" s="45" t="s">
        <v>64</v>
      </c>
      <c r="E158" s="45" t="s">
        <v>1649</v>
      </c>
      <c r="F158" s="45" t="s">
        <v>867</v>
      </c>
      <c r="G158" s="44" t="s">
        <v>478</v>
      </c>
      <c r="H158" s="46" t="n">
        <v>0.0581828703703704</v>
      </c>
      <c r="I158" s="47"/>
      <c r="J158" s="47" t="n">
        <v>138</v>
      </c>
    </row>
    <row r="159" customFormat="false" ht="20.1" hidden="false" customHeight="true" outlineLevel="0" collapsed="false">
      <c r="B159" s="44" t="n">
        <v>150</v>
      </c>
      <c r="C159" s="44" t="n">
        <v>206</v>
      </c>
      <c r="D159" s="45" t="s">
        <v>456</v>
      </c>
      <c r="E159" s="45" t="s">
        <v>409</v>
      </c>
      <c r="F159" s="45" t="s">
        <v>1161</v>
      </c>
      <c r="G159" s="44"/>
      <c r="H159" s="46" t="n">
        <v>0.0583796296296296</v>
      </c>
      <c r="I159" s="47"/>
      <c r="J159" s="47" t="n">
        <v>139</v>
      </c>
    </row>
    <row r="160" customFormat="false" ht="20.1" hidden="false" customHeight="true" outlineLevel="0" collapsed="false">
      <c r="B160" s="44" t="n">
        <v>151</v>
      </c>
      <c r="C160" s="44" t="n">
        <v>163</v>
      </c>
      <c r="D160" s="45" t="s">
        <v>49</v>
      </c>
      <c r="E160" s="45" t="s">
        <v>988</v>
      </c>
      <c r="F160" s="45" t="s">
        <v>17</v>
      </c>
      <c r="G160" s="44" t="s">
        <v>1557</v>
      </c>
      <c r="H160" s="46" t="n">
        <v>0.0586458333333333</v>
      </c>
      <c r="I160" s="47"/>
      <c r="J160" s="47" t="n">
        <v>140</v>
      </c>
    </row>
    <row r="161" customFormat="false" ht="20.1" hidden="false" customHeight="true" outlineLevel="0" collapsed="false">
      <c r="B161" s="44" t="n">
        <v>152</v>
      </c>
      <c r="C161" s="44" t="n">
        <v>204</v>
      </c>
      <c r="D161" s="45" t="s">
        <v>92</v>
      </c>
      <c r="E161" s="45" t="s">
        <v>452</v>
      </c>
      <c r="F161" s="45" t="s">
        <v>1467</v>
      </c>
      <c r="G161" s="44"/>
      <c r="H161" s="46" t="n">
        <v>0.0588194444444444</v>
      </c>
      <c r="I161" s="47"/>
      <c r="J161" s="47" t="n">
        <v>141</v>
      </c>
    </row>
    <row r="162" customFormat="false" ht="20.1" hidden="false" customHeight="true" outlineLevel="0" collapsed="false">
      <c r="B162" s="44" t="n">
        <v>153</v>
      </c>
      <c r="C162" s="44" t="n">
        <v>240</v>
      </c>
      <c r="D162" s="45" t="s">
        <v>504</v>
      </c>
      <c r="E162" s="45" t="s">
        <v>839</v>
      </c>
      <c r="F162" s="45" t="s">
        <v>17</v>
      </c>
      <c r="G162" s="44"/>
      <c r="H162" s="46" t="n">
        <v>0.0588425925925926</v>
      </c>
      <c r="I162" s="47"/>
      <c r="J162" s="47" t="n">
        <v>142</v>
      </c>
    </row>
    <row r="163" customFormat="false" ht="20.1" hidden="false" customHeight="true" outlineLevel="0" collapsed="false">
      <c r="B163" s="44" t="n">
        <v>154</v>
      </c>
      <c r="C163" s="44" t="n">
        <v>258</v>
      </c>
      <c r="D163" s="45" t="s">
        <v>92</v>
      </c>
      <c r="E163" s="45" t="s">
        <v>390</v>
      </c>
      <c r="F163" s="45" t="s">
        <v>17</v>
      </c>
      <c r="G163" s="44"/>
      <c r="H163" s="46" t="n">
        <v>0.0589699074074074</v>
      </c>
      <c r="I163" s="47"/>
      <c r="J163" s="47" t="n">
        <v>143</v>
      </c>
    </row>
    <row r="164" customFormat="false" ht="20.1" hidden="false" customHeight="true" outlineLevel="0" collapsed="false">
      <c r="B164" s="44" t="n">
        <v>155</v>
      </c>
      <c r="C164" s="44" t="n">
        <v>143</v>
      </c>
      <c r="D164" s="45" t="s">
        <v>154</v>
      </c>
      <c r="E164" s="45" t="s">
        <v>1650</v>
      </c>
      <c r="F164" s="45" t="s">
        <v>1061</v>
      </c>
      <c r="G164" s="44"/>
      <c r="H164" s="46" t="n">
        <v>0.0590856481481482</v>
      </c>
      <c r="I164" s="47"/>
      <c r="J164" s="47" t="n">
        <v>144</v>
      </c>
    </row>
    <row r="165" customFormat="false" ht="20.1" hidden="false" customHeight="true" outlineLevel="0" collapsed="false">
      <c r="B165" s="44" t="n">
        <v>156</v>
      </c>
      <c r="C165" s="44" t="n">
        <v>188</v>
      </c>
      <c r="D165" s="45" t="s">
        <v>56</v>
      </c>
      <c r="E165" s="45" t="s">
        <v>1651</v>
      </c>
      <c r="F165" s="45" t="s">
        <v>824</v>
      </c>
      <c r="G165" s="44"/>
      <c r="H165" s="46" t="n">
        <v>0.0591435185185185</v>
      </c>
      <c r="I165" s="47"/>
      <c r="J165" s="47" t="n">
        <v>145</v>
      </c>
    </row>
    <row r="166" customFormat="false" ht="20.1" hidden="false" customHeight="true" outlineLevel="0" collapsed="false">
      <c r="B166" s="44" t="n">
        <v>157</v>
      </c>
      <c r="C166" s="44" t="n">
        <v>38</v>
      </c>
      <c r="D166" s="45" t="s">
        <v>92</v>
      </c>
      <c r="E166" s="45" t="s">
        <v>141</v>
      </c>
      <c r="F166" s="45" t="s">
        <v>85</v>
      </c>
      <c r="G166" s="44"/>
      <c r="H166" s="46" t="n">
        <v>0.0593402777777778</v>
      </c>
      <c r="I166" s="47"/>
      <c r="J166" s="47" t="n">
        <v>146</v>
      </c>
    </row>
    <row r="167" customFormat="false" ht="20.1" hidden="false" customHeight="true" outlineLevel="0" collapsed="false">
      <c r="B167" s="44" t="n">
        <v>158</v>
      </c>
      <c r="C167" s="44" t="n">
        <v>173</v>
      </c>
      <c r="D167" s="45" t="s">
        <v>45</v>
      </c>
      <c r="E167" s="45" t="s">
        <v>66</v>
      </c>
      <c r="F167" s="45" t="s">
        <v>264</v>
      </c>
      <c r="G167" s="44" t="s">
        <v>71</v>
      </c>
      <c r="H167" s="46" t="n">
        <v>0.0593981481481481</v>
      </c>
      <c r="I167" s="47"/>
      <c r="J167" s="47" t="n">
        <v>147</v>
      </c>
    </row>
    <row r="168" customFormat="false" ht="20.1" hidden="false" customHeight="true" outlineLevel="0" collapsed="false">
      <c r="B168" s="44" t="n">
        <v>159</v>
      </c>
      <c r="C168" s="44" t="n">
        <v>92</v>
      </c>
      <c r="D168" s="45" t="s">
        <v>175</v>
      </c>
      <c r="E168" s="45" t="s">
        <v>176</v>
      </c>
      <c r="F168" s="45" t="s">
        <v>113</v>
      </c>
      <c r="G168" s="44" t="s">
        <v>112</v>
      </c>
      <c r="H168" s="46" t="n">
        <v>0.0595601851851852</v>
      </c>
      <c r="I168" s="47"/>
      <c r="J168" s="47" t="n">
        <v>148</v>
      </c>
    </row>
    <row r="169" customFormat="false" ht="20.1" hidden="false" customHeight="true" outlineLevel="0" collapsed="false">
      <c r="B169" s="44" t="n">
        <v>160</v>
      </c>
      <c r="C169" s="44" t="n">
        <v>211</v>
      </c>
      <c r="D169" s="45" t="s">
        <v>456</v>
      </c>
      <c r="E169" s="45" t="s">
        <v>346</v>
      </c>
      <c r="F169" s="45" t="s">
        <v>246</v>
      </c>
      <c r="G169" s="44"/>
      <c r="H169" s="46" t="n">
        <v>0.0595717592592593</v>
      </c>
      <c r="I169" s="47"/>
      <c r="J169" s="47" t="n">
        <v>149</v>
      </c>
    </row>
    <row r="170" customFormat="false" ht="20.1" hidden="false" customHeight="true" outlineLevel="0" collapsed="false">
      <c r="B170" s="48" t="n">
        <v>161</v>
      </c>
      <c r="C170" s="48" t="n">
        <v>223</v>
      </c>
      <c r="D170" s="49" t="s">
        <v>303</v>
      </c>
      <c r="E170" s="49" t="s">
        <v>1652</v>
      </c>
      <c r="F170" s="49" t="s">
        <v>1653</v>
      </c>
      <c r="G170" s="48"/>
      <c r="H170" s="50" t="n">
        <v>0.059837962962963</v>
      </c>
      <c r="I170" s="52" t="n">
        <v>12</v>
      </c>
      <c r="J170" s="52"/>
    </row>
    <row r="171" customFormat="false" ht="20.1" hidden="false" customHeight="true" outlineLevel="0" collapsed="false">
      <c r="B171" s="44" t="n">
        <v>162</v>
      </c>
      <c r="C171" s="44" t="n">
        <v>213</v>
      </c>
      <c r="D171" s="45" t="s">
        <v>45</v>
      </c>
      <c r="E171" s="45" t="s">
        <v>513</v>
      </c>
      <c r="F171" s="45" t="s">
        <v>235</v>
      </c>
      <c r="G171" s="44"/>
      <c r="H171" s="46" t="n">
        <v>0.0606481481481481</v>
      </c>
      <c r="I171" s="47"/>
      <c r="J171" s="47" t="n">
        <v>150</v>
      </c>
    </row>
    <row r="172" customFormat="false" ht="20.1" hidden="false" customHeight="true" outlineLevel="0" collapsed="false">
      <c r="B172" s="44" t="n">
        <v>163</v>
      </c>
      <c r="C172" s="44" t="n">
        <v>154</v>
      </c>
      <c r="D172" s="45" t="s">
        <v>406</v>
      </c>
      <c r="E172" s="45" t="s">
        <v>865</v>
      </c>
      <c r="F172" s="45" t="s">
        <v>867</v>
      </c>
      <c r="G172" s="44" t="s">
        <v>1581</v>
      </c>
      <c r="H172" s="46" t="n">
        <v>0.0611226851851852</v>
      </c>
      <c r="I172" s="47"/>
      <c r="J172" s="47" t="n">
        <v>151</v>
      </c>
    </row>
    <row r="173" customFormat="false" ht="20.1" hidden="false" customHeight="true" outlineLevel="0" collapsed="false">
      <c r="B173" s="48" t="n">
        <v>164</v>
      </c>
      <c r="C173" s="48" t="n">
        <v>89</v>
      </c>
      <c r="D173" s="49" t="s">
        <v>225</v>
      </c>
      <c r="E173" s="49" t="s">
        <v>777</v>
      </c>
      <c r="F173" s="49" t="s">
        <v>21</v>
      </c>
      <c r="G173" s="48" t="s">
        <v>1009</v>
      </c>
      <c r="H173" s="50" t="n">
        <v>0.0611226851851852</v>
      </c>
      <c r="I173" s="52" t="n">
        <v>13</v>
      </c>
      <c r="J173" s="52"/>
    </row>
    <row r="174" customFormat="false" ht="20.1" hidden="false" customHeight="true" outlineLevel="0" collapsed="false">
      <c r="B174" s="44" t="n">
        <v>165</v>
      </c>
      <c r="C174" s="44" t="n">
        <v>162</v>
      </c>
      <c r="D174" s="45" t="s">
        <v>14</v>
      </c>
      <c r="E174" s="45" t="s">
        <v>523</v>
      </c>
      <c r="F174" s="45" t="s">
        <v>85</v>
      </c>
      <c r="G174" s="44"/>
      <c r="H174" s="46" t="n">
        <v>0.06125</v>
      </c>
      <c r="I174" s="47"/>
      <c r="J174" s="47" t="n">
        <v>152</v>
      </c>
    </row>
    <row r="175" customFormat="false" ht="20.1" hidden="false" customHeight="true" outlineLevel="0" collapsed="false">
      <c r="B175" s="44" t="n">
        <v>166</v>
      </c>
      <c r="C175" s="44" t="n">
        <v>264</v>
      </c>
      <c r="D175" s="45" t="s">
        <v>45</v>
      </c>
      <c r="E175" s="45" t="s">
        <v>1654</v>
      </c>
      <c r="F175" s="45" t="s">
        <v>81</v>
      </c>
      <c r="G175" s="44"/>
      <c r="H175" s="46" t="n">
        <v>0.061412037037037</v>
      </c>
      <c r="I175" s="47"/>
      <c r="J175" s="47" t="n">
        <v>153</v>
      </c>
    </row>
    <row r="176" customFormat="false" ht="20.1" hidden="false" customHeight="true" outlineLevel="0" collapsed="false">
      <c r="B176" s="48" t="n">
        <v>167</v>
      </c>
      <c r="C176" s="48" t="n">
        <v>194</v>
      </c>
      <c r="D176" s="49" t="s">
        <v>205</v>
      </c>
      <c r="E176" s="49" t="s">
        <v>60</v>
      </c>
      <c r="F176" s="49" t="s">
        <v>1655</v>
      </c>
      <c r="G176" s="48" t="s">
        <v>1628</v>
      </c>
      <c r="H176" s="50" t="n">
        <v>0.0619675925925926</v>
      </c>
      <c r="I176" s="52" t="n">
        <v>14</v>
      </c>
      <c r="J176" s="52"/>
    </row>
    <row r="177" customFormat="false" ht="20.1" hidden="false" customHeight="true" outlineLevel="0" collapsed="false">
      <c r="B177" s="44" t="n">
        <v>168</v>
      </c>
      <c r="C177" s="44" t="n">
        <v>159</v>
      </c>
      <c r="D177" s="45" t="s">
        <v>554</v>
      </c>
      <c r="E177" s="45" t="s">
        <v>1470</v>
      </c>
      <c r="F177" s="45" t="s">
        <v>17</v>
      </c>
      <c r="G177" s="44" t="s">
        <v>1557</v>
      </c>
      <c r="H177" s="46" t="n">
        <v>0.0623611111111111</v>
      </c>
      <c r="I177" s="47"/>
      <c r="J177" s="47" t="n">
        <v>154</v>
      </c>
    </row>
    <row r="178" customFormat="false" ht="20.1" hidden="false" customHeight="true" outlineLevel="0" collapsed="false">
      <c r="B178" s="44" t="n">
        <v>169</v>
      </c>
      <c r="C178" s="44" t="n">
        <v>172</v>
      </c>
      <c r="D178" s="45" t="s">
        <v>56</v>
      </c>
      <c r="E178" s="45" t="s">
        <v>201</v>
      </c>
      <c r="F178" s="45" t="s">
        <v>81</v>
      </c>
      <c r="G178" s="44"/>
      <c r="H178" s="46" t="n">
        <v>0.062962962962963</v>
      </c>
      <c r="I178" s="47"/>
      <c r="J178" s="47" t="n">
        <v>155</v>
      </c>
    </row>
    <row r="179" customFormat="false" ht="20.1" hidden="false" customHeight="true" outlineLevel="0" collapsed="false">
      <c r="B179" s="44" t="n">
        <v>170</v>
      </c>
      <c r="C179" s="44" t="n">
        <v>61</v>
      </c>
      <c r="D179" s="45" t="s">
        <v>41</v>
      </c>
      <c r="E179" s="45" t="s">
        <v>1176</v>
      </c>
      <c r="F179" s="45"/>
      <c r="G179" s="44"/>
      <c r="H179" s="46" t="n">
        <v>0.062962962962963</v>
      </c>
      <c r="I179" s="47"/>
      <c r="J179" s="47" t="n">
        <v>156</v>
      </c>
    </row>
    <row r="180" customFormat="false" ht="20.1" hidden="false" customHeight="true" outlineLevel="0" collapsed="false">
      <c r="B180" s="48" t="n">
        <v>171</v>
      </c>
      <c r="C180" s="48" t="n">
        <v>225</v>
      </c>
      <c r="D180" s="49" t="s">
        <v>126</v>
      </c>
      <c r="E180" s="49" t="s">
        <v>1283</v>
      </c>
      <c r="F180" s="49" t="s">
        <v>81</v>
      </c>
      <c r="G180" s="48"/>
      <c r="H180" s="50" t="n">
        <v>0.0631481481481482</v>
      </c>
      <c r="I180" s="52" t="n">
        <v>15</v>
      </c>
      <c r="J180" s="52"/>
    </row>
    <row r="181" customFormat="false" ht="20.1" hidden="false" customHeight="true" outlineLevel="0" collapsed="false">
      <c r="B181" s="44" t="n">
        <v>172</v>
      </c>
      <c r="C181" s="44" t="n">
        <v>242</v>
      </c>
      <c r="D181" s="45" t="s">
        <v>164</v>
      </c>
      <c r="E181" s="45" t="s">
        <v>435</v>
      </c>
      <c r="F181" s="45" t="s">
        <v>437</v>
      </c>
      <c r="G181" s="44"/>
      <c r="H181" s="46" t="n">
        <v>0.0631712962962963</v>
      </c>
      <c r="I181" s="47"/>
      <c r="J181" s="47" t="n">
        <v>157</v>
      </c>
    </row>
    <row r="182" customFormat="false" ht="20.1" hidden="false" customHeight="true" outlineLevel="0" collapsed="false">
      <c r="B182" s="48" t="n">
        <v>173</v>
      </c>
      <c r="C182" s="48" t="n">
        <v>12</v>
      </c>
      <c r="D182" s="49" t="s">
        <v>573</v>
      </c>
      <c r="E182" s="49" t="s">
        <v>481</v>
      </c>
      <c r="F182" s="49" t="s">
        <v>85</v>
      </c>
      <c r="G182" s="48"/>
      <c r="H182" s="50" t="n">
        <v>0.0632060185185185</v>
      </c>
      <c r="I182" s="52" t="n">
        <v>16</v>
      </c>
      <c r="J182" s="52"/>
    </row>
    <row r="183" customFormat="false" ht="20.1" hidden="false" customHeight="true" outlineLevel="0" collapsed="false">
      <c r="B183" s="44" t="n">
        <v>174</v>
      </c>
      <c r="C183" s="44" t="n">
        <v>49</v>
      </c>
      <c r="D183" s="45" t="s">
        <v>164</v>
      </c>
      <c r="E183" s="45" t="s">
        <v>1165</v>
      </c>
      <c r="F183" s="45" t="s">
        <v>1167</v>
      </c>
      <c r="G183" s="44"/>
      <c r="H183" s="46" t="n">
        <v>0.0633912037037037</v>
      </c>
      <c r="I183" s="47"/>
      <c r="J183" s="47" t="n">
        <v>158</v>
      </c>
    </row>
    <row r="184" customFormat="false" ht="20.1" hidden="false" customHeight="true" outlineLevel="0" collapsed="false">
      <c r="B184" s="44" t="n">
        <v>175</v>
      </c>
      <c r="C184" s="44" t="n">
        <v>235</v>
      </c>
      <c r="D184" s="45" t="s">
        <v>45</v>
      </c>
      <c r="E184" s="45" t="s">
        <v>1656</v>
      </c>
      <c r="F184" s="45" t="s">
        <v>1657</v>
      </c>
      <c r="G184" s="44"/>
      <c r="H184" s="46" t="n">
        <v>0.0635300925925926</v>
      </c>
      <c r="I184" s="47"/>
      <c r="J184" s="47" t="n">
        <v>159</v>
      </c>
    </row>
    <row r="185" customFormat="false" ht="20.1" hidden="false" customHeight="true" outlineLevel="0" collapsed="false">
      <c r="B185" s="44" t="n">
        <v>176</v>
      </c>
      <c r="C185" s="44" t="n">
        <v>218</v>
      </c>
      <c r="D185" s="45" t="s">
        <v>64</v>
      </c>
      <c r="E185" s="45" t="s">
        <v>1658</v>
      </c>
      <c r="F185" s="45" t="s">
        <v>1659</v>
      </c>
      <c r="G185" s="44"/>
      <c r="H185" s="46" t="n">
        <v>0.06375</v>
      </c>
      <c r="I185" s="47"/>
      <c r="J185" s="47" t="n">
        <v>160</v>
      </c>
    </row>
    <row r="186" customFormat="false" ht="20.1" hidden="false" customHeight="true" outlineLevel="0" collapsed="false">
      <c r="B186" s="44" t="n">
        <v>177</v>
      </c>
      <c r="C186" s="44" t="n">
        <v>224</v>
      </c>
      <c r="D186" s="45" t="s">
        <v>287</v>
      </c>
      <c r="E186" s="45" t="s">
        <v>1313</v>
      </c>
      <c r="F186" s="45" t="s">
        <v>1315</v>
      </c>
      <c r="G186" s="44"/>
      <c r="H186" s="46" t="n">
        <v>0.0637962962962963</v>
      </c>
      <c r="I186" s="47"/>
      <c r="J186" s="47" t="n">
        <v>161</v>
      </c>
    </row>
    <row r="187" customFormat="false" ht="20.1" hidden="false" customHeight="true" outlineLevel="0" collapsed="false">
      <c r="B187" s="44" t="n">
        <v>178</v>
      </c>
      <c r="C187" s="44" t="n">
        <v>73</v>
      </c>
      <c r="D187" s="45" t="s">
        <v>45</v>
      </c>
      <c r="E187" s="45" t="s">
        <v>811</v>
      </c>
      <c r="F187" s="45" t="s">
        <v>1158</v>
      </c>
      <c r="G187" s="44"/>
      <c r="H187" s="46" t="n">
        <v>0.0638425925925926</v>
      </c>
      <c r="I187" s="47"/>
      <c r="J187" s="47" t="n">
        <v>162</v>
      </c>
    </row>
    <row r="188" customFormat="false" ht="20.1" hidden="false" customHeight="true" outlineLevel="0" collapsed="false">
      <c r="B188" s="48" t="n">
        <v>179</v>
      </c>
      <c r="C188" s="48" t="n">
        <v>208</v>
      </c>
      <c r="D188" s="49" t="s">
        <v>1471</v>
      </c>
      <c r="E188" s="49" t="s">
        <v>1472</v>
      </c>
      <c r="F188" s="49" t="s">
        <v>81</v>
      </c>
      <c r="G188" s="48" t="s">
        <v>478</v>
      </c>
      <c r="H188" s="50" t="n">
        <v>0.0647222222222222</v>
      </c>
      <c r="I188" s="52" t="n">
        <v>17</v>
      </c>
      <c r="J188" s="52"/>
    </row>
    <row r="189" customFormat="false" ht="20.1" hidden="false" customHeight="true" outlineLevel="0" collapsed="false">
      <c r="B189" s="44" t="n">
        <v>180</v>
      </c>
      <c r="C189" s="44" t="n">
        <v>183</v>
      </c>
      <c r="D189" s="45" t="s">
        <v>26</v>
      </c>
      <c r="E189" s="45" t="s">
        <v>1660</v>
      </c>
      <c r="F189" s="45" t="s">
        <v>261</v>
      </c>
      <c r="G189" s="44" t="s">
        <v>71</v>
      </c>
      <c r="H189" s="46" t="n">
        <v>0.0648148148148148</v>
      </c>
      <c r="I189" s="47"/>
      <c r="J189" s="47" t="n">
        <v>163</v>
      </c>
    </row>
    <row r="190" customFormat="false" ht="20.1" hidden="false" customHeight="true" outlineLevel="0" collapsed="false">
      <c r="B190" s="44" t="n">
        <v>181</v>
      </c>
      <c r="C190" s="44" t="n">
        <v>120</v>
      </c>
      <c r="D190" s="45" t="s">
        <v>838</v>
      </c>
      <c r="E190" s="45" t="s">
        <v>839</v>
      </c>
      <c r="F190" s="45" t="s">
        <v>307</v>
      </c>
      <c r="G190" s="44" t="s">
        <v>1262</v>
      </c>
      <c r="H190" s="46" t="n">
        <v>0.0648611111111111</v>
      </c>
      <c r="I190" s="47"/>
      <c r="J190" s="47" t="n">
        <v>164</v>
      </c>
    </row>
    <row r="191" customFormat="false" ht="20.1" hidden="false" customHeight="true" outlineLevel="0" collapsed="false">
      <c r="B191" s="44" t="n">
        <v>182</v>
      </c>
      <c r="C191" s="44" t="n">
        <v>135</v>
      </c>
      <c r="D191" s="45" t="s">
        <v>69</v>
      </c>
      <c r="E191" s="45" t="s">
        <v>1128</v>
      </c>
      <c r="F191" s="45" t="s">
        <v>1661</v>
      </c>
      <c r="G191" s="44"/>
      <c r="H191" s="46" t="n">
        <v>0.0649189814814815</v>
      </c>
      <c r="I191" s="47"/>
      <c r="J191" s="47" t="n">
        <v>165</v>
      </c>
    </row>
    <row r="192" customFormat="false" ht="20.1" hidden="false" customHeight="true" outlineLevel="0" collapsed="false">
      <c r="B192" s="44" t="n">
        <v>183</v>
      </c>
      <c r="C192" s="44" t="n">
        <v>138</v>
      </c>
      <c r="D192" s="45" t="s">
        <v>101</v>
      </c>
      <c r="E192" s="45" t="s">
        <v>1397</v>
      </c>
      <c r="F192" s="45" t="s">
        <v>1662</v>
      </c>
      <c r="G192" s="44"/>
      <c r="H192" s="46" t="n">
        <v>0.0649189814814815</v>
      </c>
      <c r="I192" s="47"/>
      <c r="J192" s="47" t="n">
        <v>166</v>
      </c>
    </row>
    <row r="193" customFormat="false" ht="20.1" hidden="false" customHeight="true" outlineLevel="0" collapsed="false">
      <c r="B193" s="44" t="n">
        <v>184</v>
      </c>
      <c r="C193" s="44" t="n">
        <v>84</v>
      </c>
      <c r="D193" s="45" t="s">
        <v>158</v>
      </c>
      <c r="E193" s="45" t="s">
        <v>1572</v>
      </c>
      <c r="F193" s="45" t="s">
        <v>1663</v>
      </c>
      <c r="G193" s="44"/>
      <c r="H193" s="46" t="n">
        <v>0.0651041666666667</v>
      </c>
      <c r="I193" s="47"/>
      <c r="J193" s="47" t="n">
        <v>167</v>
      </c>
    </row>
    <row r="194" customFormat="false" ht="20.1" hidden="false" customHeight="true" outlineLevel="0" collapsed="false">
      <c r="B194" s="48" t="n">
        <v>185</v>
      </c>
      <c r="C194" s="48" t="n">
        <v>87</v>
      </c>
      <c r="D194" s="49" t="s">
        <v>770</v>
      </c>
      <c r="E194" s="49" t="s">
        <v>1664</v>
      </c>
      <c r="F194" s="49" t="s">
        <v>1665</v>
      </c>
      <c r="G194" s="48"/>
      <c r="H194" s="50" t="n">
        <v>0.0651041666666667</v>
      </c>
      <c r="I194" s="52" t="n">
        <v>18</v>
      </c>
      <c r="J194" s="52"/>
    </row>
    <row r="195" customFormat="false" ht="20.1" hidden="false" customHeight="true" outlineLevel="0" collapsed="false">
      <c r="B195" s="44" t="n">
        <v>186</v>
      </c>
      <c r="C195" s="44" t="n">
        <v>146</v>
      </c>
      <c r="D195" s="45" t="s">
        <v>41</v>
      </c>
      <c r="E195" s="45" t="s">
        <v>1666</v>
      </c>
      <c r="F195" s="45" t="s">
        <v>81</v>
      </c>
      <c r="G195" s="44"/>
      <c r="H195" s="46" t="n">
        <v>0.0652546296296296</v>
      </c>
      <c r="I195" s="47"/>
      <c r="J195" s="47" t="n">
        <v>168</v>
      </c>
    </row>
    <row r="196" customFormat="false" ht="20.1" hidden="false" customHeight="true" outlineLevel="0" collapsed="false">
      <c r="B196" s="48" t="n">
        <v>187</v>
      </c>
      <c r="C196" s="48" t="n">
        <v>219</v>
      </c>
      <c r="D196" s="49" t="s">
        <v>1037</v>
      </c>
      <c r="E196" s="49" t="s">
        <v>1066</v>
      </c>
      <c r="F196" s="49" t="s">
        <v>51</v>
      </c>
      <c r="G196" s="48"/>
      <c r="H196" s="50" t="n">
        <v>0.0658680555555556</v>
      </c>
      <c r="I196" s="52" t="n">
        <v>19</v>
      </c>
      <c r="J196" s="52"/>
    </row>
    <row r="197" customFormat="false" ht="20.1" hidden="false" customHeight="true" outlineLevel="0" collapsed="false">
      <c r="B197" s="48" t="n">
        <v>188</v>
      </c>
      <c r="C197" s="48" t="n">
        <v>5</v>
      </c>
      <c r="D197" s="49" t="s">
        <v>197</v>
      </c>
      <c r="E197" s="49" t="s">
        <v>998</v>
      </c>
      <c r="F197" s="49" t="s">
        <v>85</v>
      </c>
      <c r="G197" s="48"/>
      <c r="H197" s="50" t="n">
        <v>0.0664236111111111</v>
      </c>
      <c r="I197" s="52" t="n">
        <v>20</v>
      </c>
      <c r="J197" s="52"/>
    </row>
    <row r="198" customFormat="false" ht="20.1" hidden="false" customHeight="true" outlineLevel="0" collapsed="false">
      <c r="B198" s="48" t="n">
        <v>189</v>
      </c>
      <c r="C198" s="48" t="n">
        <v>48</v>
      </c>
      <c r="D198" s="49" t="s">
        <v>126</v>
      </c>
      <c r="E198" s="49" t="s">
        <v>1465</v>
      </c>
      <c r="F198" s="49" t="s">
        <v>17</v>
      </c>
      <c r="G198" s="48"/>
      <c r="H198" s="50" t="n">
        <v>0.0664930555555556</v>
      </c>
      <c r="I198" s="52" t="n">
        <v>21</v>
      </c>
      <c r="J198" s="52"/>
    </row>
    <row r="199" customFormat="false" ht="20.1" hidden="false" customHeight="true" outlineLevel="0" collapsed="false">
      <c r="B199" s="48" t="n">
        <v>190</v>
      </c>
      <c r="C199" s="48" t="n">
        <v>250</v>
      </c>
      <c r="D199" s="49" t="s">
        <v>516</v>
      </c>
      <c r="E199" s="49" t="s">
        <v>1667</v>
      </c>
      <c r="F199" s="49" t="s">
        <v>307</v>
      </c>
      <c r="G199" s="48" t="s">
        <v>1262</v>
      </c>
      <c r="H199" s="50" t="n">
        <v>0.0667013888888889</v>
      </c>
      <c r="I199" s="52" t="n">
        <v>22</v>
      </c>
      <c r="J199" s="52"/>
    </row>
    <row r="200" customFormat="false" ht="20.1" hidden="false" customHeight="true" outlineLevel="0" collapsed="false">
      <c r="B200" s="44" t="n">
        <v>191</v>
      </c>
      <c r="C200" s="44" t="n">
        <v>128</v>
      </c>
      <c r="D200" s="45" t="s">
        <v>438</v>
      </c>
      <c r="E200" s="45" t="s">
        <v>854</v>
      </c>
      <c r="F200" s="45" t="s">
        <v>17</v>
      </c>
      <c r="G200" s="44" t="s">
        <v>1579</v>
      </c>
      <c r="H200" s="46" t="n">
        <v>0.0670949074074074</v>
      </c>
      <c r="I200" s="47"/>
      <c r="J200" s="47" t="n">
        <v>169</v>
      </c>
    </row>
    <row r="201" customFormat="false" ht="20.1" hidden="false" customHeight="true" outlineLevel="0" collapsed="false">
      <c r="B201" s="48" t="n">
        <v>192</v>
      </c>
      <c r="C201" s="48" t="n">
        <v>212</v>
      </c>
      <c r="D201" s="49" t="s">
        <v>73</v>
      </c>
      <c r="E201" s="49" t="s">
        <v>1668</v>
      </c>
      <c r="F201" s="49" t="s">
        <v>81</v>
      </c>
      <c r="G201" s="48"/>
      <c r="H201" s="50" t="n">
        <v>0.0681481481481481</v>
      </c>
      <c r="I201" s="52" t="n">
        <v>23</v>
      </c>
      <c r="J201" s="52"/>
    </row>
    <row r="202" customFormat="false" ht="20.1" hidden="false" customHeight="true" outlineLevel="0" collapsed="false">
      <c r="B202" s="44" t="n">
        <v>193</v>
      </c>
      <c r="C202" s="44" t="n">
        <v>237</v>
      </c>
      <c r="D202" s="45" t="s">
        <v>92</v>
      </c>
      <c r="E202" s="45" t="s">
        <v>161</v>
      </c>
      <c r="F202" s="45" t="s">
        <v>307</v>
      </c>
      <c r="G202" s="44"/>
      <c r="H202" s="46" t="n">
        <v>0.0683333333333333</v>
      </c>
      <c r="I202" s="47"/>
      <c r="J202" s="47" t="n">
        <v>170</v>
      </c>
    </row>
    <row r="203" customFormat="false" ht="20.1" hidden="false" customHeight="true" outlineLevel="0" collapsed="false">
      <c r="B203" s="48" t="n">
        <v>194</v>
      </c>
      <c r="C203" s="48" t="n">
        <v>156</v>
      </c>
      <c r="D203" s="49" t="s">
        <v>1669</v>
      </c>
      <c r="E203" s="49" t="s">
        <v>1057</v>
      </c>
      <c r="F203" s="49" t="s">
        <v>1670</v>
      </c>
      <c r="G203" s="48"/>
      <c r="H203" s="50" t="n">
        <v>0.068599537037037</v>
      </c>
      <c r="I203" s="52" t="n">
        <v>24</v>
      </c>
      <c r="J203" s="52"/>
    </row>
    <row r="204" customFormat="false" ht="20.1" hidden="false" customHeight="true" outlineLevel="0" collapsed="false">
      <c r="B204" s="44" t="n">
        <v>195</v>
      </c>
      <c r="C204" s="44" t="n">
        <v>175</v>
      </c>
      <c r="D204" s="45" t="s">
        <v>186</v>
      </c>
      <c r="E204" s="45" t="s">
        <v>1671</v>
      </c>
      <c r="F204" s="45" t="s">
        <v>399</v>
      </c>
      <c r="G204" s="44" t="s">
        <v>71</v>
      </c>
      <c r="H204" s="46" t="n">
        <v>0.0687037037037037</v>
      </c>
      <c r="I204" s="47"/>
      <c r="J204" s="47" t="n">
        <v>171</v>
      </c>
    </row>
    <row r="205" customFormat="false" ht="20.1" hidden="false" customHeight="true" outlineLevel="0" collapsed="false">
      <c r="B205" s="48" t="n">
        <v>196</v>
      </c>
      <c r="C205" s="48" t="n">
        <v>243</v>
      </c>
      <c r="D205" s="49" t="s">
        <v>114</v>
      </c>
      <c r="E205" s="49" t="s">
        <v>394</v>
      </c>
      <c r="F205" s="49" t="s">
        <v>81</v>
      </c>
      <c r="G205" s="48" t="s">
        <v>1581</v>
      </c>
      <c r="H205" s="50" t="n">
        <v>0.0694675925925926</v>
      </c>
      <c r="I205" s="52" t="n">
        <v>25</v>
      </c>
      <c r="J205" s="52"/>
    </row>
    <row r="206" customFormat="false" ht="20.1" hidden="false" customHeight="true" outlineLevel="0" collapsed="false">
      <c r="B206" s="44" t="n">
        <v>197</v>
      </c>
      <c r="C206" s="44" t="n">
        <v>127</v>
      </c>
      <c r="D206" s="45" t="s">
        <v>22</v>
      </c>
      <c r="E206" s="45" t="s">
        <v>1672</v>
      </c>
      <c r="F206" s="45" t="s">
        <v>305</v>
      </c>
      <c r="G206" s="44"/>
      <c r="H206" s="46" t="n">
        <v>0.0698958333333333</v>
      </c>
      <c r="I206" s="47"/>
      <c r="J206" s="47" t="n">
        <v>172</v>
      </c>
    </row>
    <row r="207" customFormat="false" ht="20.1" hidden="false" customHeight="true" outlineLevel="0" collapsed="false">
      <c r="B207" s="44" t="n">
        <v>198</v>
      </c>
      <c r="C207" s="44" t="n">
        <v>257</v>
      </c>
      <c r="D207" s="45" t="s">
        <v>83</v>
      </c>
      <c r="E207" s="45" t="s">
        <v>1673</v>
      </c>
      <c r="F207" s="45"/>
      <c r="G207" s="44"/>
      <c r="H207" s="46" t="n">
        <v>0.0700810185185185</v>
      </c>
      <c r="I207" s="47"/>
      <c r="J207" s="47" t="n">
        <v>173</v>
      </c>
    </row>
    <row r="208" customFormat="false" ht="20.1" hidden="false" customHeight="true" outlineLevel="0" collapsed="false">
      <c r="B208" s="48" t="n">
        <v>199</v>
      </c>
      <c r="C208" s="48" t="n">
        <v>21</v>
      </c>
      <c r="D208" s="49" t="s">
        <v>197</v>
      </c>
      <c r="E208" s="49" t="s">
        <v>772</v>
      </c>
      <c r="F208" s="49" t="s">
        <v>81</v>
      </c>
      <c r="G208" s="48"/>
      <c r="H208" s="50" t="n">
        <v>0.0702430555555556</v>
      </c>
      <c r="I208" s="52" t="n">
        <v>26</v>
      </c>
      <c r="J208" s="52"/>
    </row>
    <row r="209" customFormat="false" ht="20.1" hidden="false" customHeight="true" outlineLevel="0" collapsed="false">
      <c r="B209" s="48" t="n">
        <v>200</v>
      </c>
      <c r="C209" s="48" t="n">
        <v>35</v>
      </c>
      <c r="D209" s="49" t="s">
        <v>1674</v>
      </c>
      <c r="E209" s="49" t="s">
        <v>367</v>
      </c>
      <c r="F209" s="49" t="s">
        <v>85</v>
      </c>
      <c r="G209" s="48"/>
      <c r="H209" s="50" t="n">
        <v>0.0711921296296296</v>
      </c>
      <c r="I209" s="52" t="n">
        <v>27</v>
      </c>
      <c r="J209" s="52"/>
    </row>
    <row r="210" customFormat="false" ht="20.1" hidden="false" customHeight="true" outlineLevel="0" collapsed="false">
      <c r="B210" s="48" t="n">
        <v>201</v>
      </c>
      <c r="C210" s="48" t="n">
        <v>90</v>
      </c>
      <c r="D210" s="49" t="s">
        <v>1247</v>
      </c>
      <c r="E210" s="49" t="s">
        <v>1675</v>
      </c>
      <c r="F210" s="49" t="s">
        <v>117</v>
      </c>
      <c r="G210" s="48"/>
      <c r="H210" s="50" t="n">
        <v>0.0713657407407407</v>
      </c>
      <c r="I210" s="52" t="n">
        <v>28</v>
      </c>
      <c r="J210" s="52"/>
    </row>
    <row r="211" customFormat="false" ht="20.1" hidden="false" customHeight="true" outlineLevel="0" collapsed="false">
      <c r="B211" s="48" t="n">
        <v>202</v>
      </c>
      <c r="C211" s="48" t="n">
        <v>190</v>
      </c>
      <c r="D211" s="49" t="s">
        <v>171</v>
      </c>
      <c r="E211" s="49" t="s">
        <v>1442</v>
      </c>
      <c r="F211" s="49" t="s">
        <v>81</v>
      </c>
      <c r="G211" s="48" t="s">
        <v>1628</v>
      </c>
      <c r="H211" s="50" t="n">
        <v>0.0713888888888889</v>
      </c>
      <c r="I211" s="52" t="n">
        <v>29</v>
      </c>
      <c r="J211" s="52"/>
    </row>
    <row r="212" customFormat="false" ht="20.1" hidden="false" customHeight="true" outlineLevel="0" collapsed="false">
      <c r="B212" s="44" t="n">
        <v>203</v>
      </c>
      <c r="C212" s="44" t="n">
        <v>105</v>
      </c>
      <c r="D212" s="45" t="s">
        <v>456</v>
      </c>
      <c r="E212" s="45" t="s">
        <v>1345</v>
      </c>
      <c r="F212" s="45" t="s">
        <v>1466</v>
      </c>
      <c r="G212" s="44"/>
      <c r="H212" s="46" t="n">
        <v>0.0717361111111111</v>
      </c>
      <c r="I212" s="47"/>
      <c r="J212" s="47" t="n">
        <v>174</v>
      </c>
    </row>
    <row r="213" customFormat="false" ht="20.1" hidden="false" customHeight="true" outlineLevel="0" collapsed="false">
      <c r="B213" s="48" t="n">
        <v>204</v>
      </c>
      <c r="C213" s="48" t="n">
        <v>196</v>
      </c>
      <c r="D213" s="49" t="s">
        <v>770</v>
      </c>
      <c r="E213" s="49" t="s">
        <v>1616</v>
      </c>
      <c r="F213" s="49" t="s">
        <v>81</v>
      </c>
      <c r="G213" s="48" t="s">
        <v>1617</v>
      </c>
      <c r="H213" s="50" t="n">
        <v>0.0742939814814815</v>
      </c>
      <c r="I213" s="52" t="n">
        <v>30</v>
      </c>
      <c r="J213" s="52"/>
    </row>
    <row r="214" customFormat="false" ht="20.1" hidden="false" customHeight="true" outlineLevel="0" collapsed="false">
      <c r="B214" s="44" t="n">
        <v>205</v>
      </c>
      <c r="C214" s="44" t="n">
        <v>17</v>
      </c>
      <c r="D214" s="45" t="s">
        <v>870</v>
      </c>
      <c r="E214" s="45" t="s">
        <v>871</v>
      </c>
      <c r="F214" s="45" t="s">
        <v>81</v>
      </c>
      <c r="G214" s="44" t="s">
        <v>478</v>
      </c>
      <c r="H214" s="46" t="n">
        <v>0.0814236111111111</v>
      </c>
      <c r="I214" s="47"/>
      <c r="J214" s="47" t="n">
        <v>175</v>
      </c>
    </row>
    <row r="215" customFormat="false" ht="20.1" hidden="false" customHeight="true" outlineLevel="0" collapsed="false">
      <c r="B215" s="48" t="n">
        <v>206</v>
      </c>
      <c r="C215" s="48" t="n">
        <v>2</v>
      </c>
      <c r="D215" s="49" t="s">
        <v>1261</v>
      </c>
      <c r="E215" s="49" t="s">
        <v>1269</v>
      </c>
      <c r="F215" s="49" t="s">
        <v>1676</v>
      </c>
      <c r="G215" s="48"/>
      <c r="H215" s="50" t="n">
        <v>0.0814236111111111</v>
      </c>
      <c r="I215" s="52" t="n">
        <v>31</v>
      </c>
      <c r="J215" s="52"/>
    </row>
    <row r="216" customFormat="false" ht="20.1" hidden="false" customHeight="true" outlineLevel="0" collapsed="false">
      <c r="B216" s="53"/>
      <c r="C216" s="53"/>
      <c r="D216" s="54"/>
      <c r="E216" s="54"/>
      <c r="F216" s="54"/>
      <c r="G216" s="53"/>
      <c r="H216" s="55"/>
      <c r="I216" s="56"/>
      <c r="J216" s="56"/>
    </row>
    <row r="217" customFormat="false" ht="20.1" hidden="false" customHeight="true" outlineLevel="0" collapsed="false">
      <c r="B217" s="39"/>
      <c r="C217" s="39"/>
      <c r="D217" s="57"/>
      <c r="E217" s="57"/>
      <c r="F217" s="57"/>
      <c r="G217" s="39"/>
      <c r="H217" s="39"/>
      <c r="I217" s="31"/>
      <c r="J217" s="31"/>
    </row>
    <row r="218" customFormat="false" ht="20.1" hidden="false" customHeight="true" outlineLevel="0" collapsed="false">
      <c r="B218" s="2" t="s">
        <v>1545</v>
      </c>
      <c r="C218" s="39"/>
      <c r="D218" s="57"/>
      <c r="E218" s="57"/>
      <c r="F218" s="57"/>
      <c r="G218" s="39"/>
      <c r="H218" s="39"/>
      <c r="I218" s="31"/>
      <c r="J218" s="31"/>
    </row>
    <row r="219" customFormat="false" ht="20.1" hidden="false" customHeight="true" outlineLevel="0" collapsed="false">
      <c r="B219" s="3" t="s">
        <v>1546</v>
      </c>
    </row>
    <row r="220" customFormat="false" ht="20.1" hidden="false" customHeight="true" outlineLevel="0" collapsed="false">
      <c r="B220" s="4" t="s">
        <v>1677</v>
      </c>
    </row>
    <row r="221" customFormat="false" ht="20.1" hidden="false" customHeight="true" outlineLevel="0" collapsed="false"/>
    <row r="222" customFormat="false" ht="20.1" hidden="false" customHeight="true" outlineLevel="0" collapsed="false"/>
    <row r="223" s="18" customFormat="true" ht="20.1" hidden="false" customHeight="true" outlineLevel="0" collapsed="false">
      <c r="B223" s="5" t="s">
        <v>3</v>
      </c>
      <c r="C223" s="5" t="s">
        <v>4</v>
      </c>
      <c r="D223" s="5" t="s">
        <v>6</v>
      </c>
      <c r="E223" s="5" t="s">
        <v>5</v>
      </c>
      <c r="F223" s="5" t="s">
        <v>1276</v>
      </c>
      <c r="G223" s="5" t="s">
        <v>1678</v>
      </c>
      <c r="H223" s="5" t="s">
        <v>1277</v>
      </c>
      <c r="I223" s="5" t="s">
        <v>11</v>
      </c>
      <c r="J223" s="5" t="s">
        <v>12</v>
      </c>
    </row>
    <row r="224" customFormat="false" ht="20.1" hidden="false" customHeight="true" outlineLevel="0" collapsed="false">
      <c r="B224" s="44" t="n">
        <v>1</v>
      </c>
      <c r="C224" s="44" t="n">
        <v>107</v>
      </c>
      <c r="D224" s="45" t="s">
        <v>386</v>
      </c>
      <c r="E224" s="45" t="s">
        <v>1106</v>
      </c>
      <c r="F224" s="45"/>
      <c r="G224" s="44" t="s">
        <v>1679</v>
      </c>
      <c r="H224" s="46" t="n">
        <v>0.000416666666666667</v>
      </c>
      <c r="I224" s="44"/>
      <c r="J224" s="44" t="n">
        <v>1</v>
      </c>
    </row>
    <row r="225" s="42" customFormat="true" ht="20.1" hidden="false" customHeight="true" outlineLevel="0" collapsed="false">
      <c r="B225" s="48" t="n">
        <v>2</v>
      </c>
      <c r="C225" s="48" t="n">
        <v>157</v>
      </c>
      <c r="D225" s="49" t="s">
        <v>207</v>
      </c>
      <c r="E225" s="49" t="s">
        <v>1625</v>
      </c>
      <c r="F225" s="49" t="s">
        <v>773</v>
      </c>
      <c r="G225" s="48" t="s">
        <v>1679</v>
      </c>
      <c r="H225" s="50" t="n">
        <v>0.000439814814814815</v>
      </c>
      <c r="I225" s="51" t="n">
        <v>1</v>
      </c>
      <c r="J225" s="51"/>
    </row>
    <row r="226" s="42" customFormat="true" ht="20.1" hidden="false" customHeight="true" outlineLevel="0" collapsed="false">
      <c r="B226" s="48" t="n">
        <v>3</v>
      </c>
      <c r="C226" s="48" t="n">
        <v>23</v>
      </c>
      <c r="D226" s="49" t="s">
        <v>635</v>
      </c>
      <c r="E226" s="49" t="s">
        <v>772</v>
      </c>
      <c r="F226" s="49"/>
      <c r="G226" s="48" t="s">
        <v>1679</v>
      </c>
      <c r="H226" s="50" t="n">
        <v>0.000451388888888889</v>
      </c>
      <c r="I226" s="51" t="n">
        <v>2</v>
      </c>
      <c r="J226" s="51"/>
    </row>
    <row r="227" customFormat="false" ht="20.1" hidden="false" customHeight="true" outlineLevel="0" collapsed="false">
      <c r="B227" s="44" t="n">
        <v>4</v>
      </c>
      <c r="C227" s="44" t="n">
        <v>140</v>
      </c>
      <c r="D227" s="45" t="s">
        <v>69</v>
      </c>
      <c r="E227" s="45" t="s">
        <v>1400</v>
      </c>
      <c r="F227" s="45"/>
      <c r="G227" s="44" t="s">
        <v>1679</v>
      </c>
      <c r="H227" s="46" t="n">
        <v>0.000486111111111111</v>
      </c>
      <c r="I227" s="44"/>
      <c r="J227" s="44" t="n">
        <v>2</v>
      </c>
    </row>
    <row r="228" customFormat="false" ht="20.1" hidden="false" customHeight="true" outlineLevel="0" collapsed="false">
      <c r="B228" s="44" t="n">
        <v>5</v>
      </c>
      <c r="C228" s="44" t="n">
        <v>101</v>
      </c>
      <c r="D228" s="45" t="s">
        <v>521</v>
      </c>
      <c r="E228" s="45" t="s">
        <v>419</v>
      </c>
      <c r="F228" s="45"/>
      <c r="G228" s="44" t="s">
        <v>1679</v>
      </c>
      <c r="H228" s="46" t="n">
        <v>0.000486111111111111</v>
      </c>
      <c r="I228" s="44"/>
      <c r="J228" s="44" t="n">
        <v>3</v>
      </c>
    </row>
    <row r="229" s="42" customFormat="true" ht="20.1" hidden="false" customHeight="true" outlineLevel="0" collapsed="false">
      <c r="B229" s="48" t="n">
        <v>6</v>
      </c>
      <c r="C229" s="48" t="n">
        <v>14</v>
      </c>
      <c r="D229" s="49" t="s">
        <v>1223</v>
      </c>
      <c r="E229" s="49" t="s">
        <v>1496</v>
      </c>
      <c r="F229" s="49"/>
      <c r="G229" s="48" t="s">
        <v>1679</v>
      </c>
      <c r="H229" s="50" t="n">
        <v>0.000509259259259259</v>
      </c>
      <c r="I229" s="51" t="n">
        <v>3</v>
      </c>
      <c r="J229" s="51"/>
    </row>
    <row r="230" customFormat="false" ht="20.1" hidden="false" customHeight="true" outlineLevel="0" collapsed="false">
      <c r="B230" s="44" t="n">
        <v>7</v>
      </c>
      <c r="C230" s="44" t="n">
        <v>16</v>
      </c>
      <c r="D230" s="45" t="s">
        <v>29</v>
      </c>
      <c r="E230" s="45" t="s">
        <v>871</v>
      </c>
      <c r="F230" s="45" t="s">
        <v>478</v>
      </c>
      <c r="G230" s="44" t="s">
        <v>1679</v>
      </c>
      <c r="H230" s="46" t="n">
        <v>0.000509259259259259</v>
      </c>
      <c r="I230" s="44"/>
      <c r="J230" s="44" t="n">
        <v>4</v>
      </c>
    </row>
    <row r="231" customFormat="false" ht="20.1" hidden="false" customHeight="true" outlineLevel="0" collapsed="false">
      <c r="B231" s="44" t="n">
        <v>8</v>
      </c>
      <c r="C231" s="44" t="n">
        <v>4</v>
      </c>
      <c r="D231" s="45" t="s">
        <v>200</v>
      </c>
      <c r="E231" s="45" t="s">
        <v>131</v>
      </c>
      <c r="F231" s="45"/>
      <c r="G231" s="44" t="s">
        <v>1679</v>
      </c>
      <c r="H231" s="46" t="n">
        <v>0.000509259259259259</v>
      </c>
      <c r="I231" s="44"/>
      <c r="J231" s="44" t="n">
        <v>5</v>
      </c>
    </row>
    <row r="232" customFormat="false" ht="20.1" hidden="false" customHeight="true" outlineLevel="0" collapsed="false">
      <c r="B232" s="44" t="n">
        <v>9</v>
      </c>
      <c r="C232" s="44" t="n">
        <v>53</v>
      </c>
      <c r="D232" s="45" t="s">
        <v>1680</v>
      </c>
      <c r="E232" s="45" t="s">
        <v>1681</v>
      </c>
      <c r="F232" s="45"/>
      <c r="G232" s="44" t="s">
        <v>1679</v>
      </c>
      <c r="H232" s="46" t="n">
        <v>0.000520833333333333</v>
      </c>
      <c r="I232" s="44"/>
      <c r="J232" s="44" t="n">
        <v>6</v>
      </c>
    </row>
    <row r="233" customFormat="false" ht="20.1" hidden="false" customHeight="true" outlineLevel="0" collapsed="false">
      <c r="B233" s="44" t="n">
        <v>10</v>
      </c>
      <c r="C233" s="44" t="n">
        <v>15</v>
      </c>
      <c r="D233" s="45" t="s">
        <v>1682</v>
      </c>
      <c r="E233" s="45" t="s">
        <v>277</v>
      </c>
      <c r="F233" s="45"/>
      <c r="G233" s="44" t="s">
        <v>1679</v>
      </c>
      <c r="H233" s="46" t="n">
        <v>0.000543981481481481</v>
      </c>
      <c r="I233" s="44"/>
      <c r="J233" s="44" t="n">
        <v>7</v>
      </c>
    </row>
    <row r="234" customFormat="false" ht="20.1" hidden="false" customHeight="true" outlineLevel="0" collapsed="false">
      <c r="B234" s="44" t="n">
        <v>11</v>
      </c>
      <c r="C234" s="44" t="n">
        <v>26</v>
      </c>
      <c r="D234" s="45" t="s">
        <v>49</v>
      </c>
      <c r="E234" s="45" t="s">
        <v>602</v>
      </c>
      <c r="F234" s="45"/>
      <c r="G234" s="44" t="s">
        <v>1679</v>
      </c>
      <c r="H234" s="46" t="n">
        <v>0.000543981481481481</v>
      </c>
      <c r="I234" s="44"/>
      <c r="J234" s="44" t="n">
        <v>8</v>
      </c>
    </row>
    <row r="235" s="42" customFormat="true" ht="20.1" hidden="false" customHeight="true" outlineLevel="0" collapsed="false">
      <c r="B235" s="48" t="n">
        <v>12</v>
      </c>
      <c r="C235" s="48" t="n">
        <v>24</v>
      </c>
      <c r="D235" s="49" t="s">
        <v>573</v>
      </c>
      <c r="E235" s="49" t="s">
        <v>772</v>
      </c>
      <c r="F235" s="49"/>
      <c r="G235" s="48" t="s">
        <v>1679</v>
      </c>
      <c r="H235" s="50" t="n">
        <v>0.000555555555555556</v>
      </c>
      <c r="I235" s="51" t="n">
        <v>4</v>
      </c>
      <c r="J235" s="51"/>
    </row>
    <row r="236" customFormat="false" ht="20.1" hidden="false" customHeight="true" outlineLevel="0" collapsed="false">
      <c r="B236" s="44" t="n">
        <v>13</v>
      </c>
      <c r="C236" s="44" t="n">
        <v>79</v>
      </c>
      <c r="D236" s="45" t="s">
        <v>888</v>
      </c>
      <c r="E236" s="45" t="s">
        <v>1590</v>
      </c>
      <c r="F236" s="45" t="s">
        <v>1591</v>
      </c>
      <c r="G236" s="44" t="s">
        <v>1679</v>
      </c>
      <c r="H236" s="46" t="n">
        <v>0.00056712962962963</v>
      </c>
      <c r="I236" s="44"/>
      <c r="J236" s="44" t="n">
        <v>9</v>
      </c>
    </row>
    <row r="237" customFormat="false" ht="20.1" hidden="false" customHeight="true" outlineLevel="0" collapsed="false">
      <c r="B237" s="44" t="n">
        <v>14</v>
      </c>
      <c r="C237" s="44" t="n">
        <v>11</v>
      </c>
      <c r="D237" s="45" t="s">
        <v>56</v>
      </c>
      <c r="E237" s="45" t="s">
        <v>1649</v>
      </c>
      <c r="F237" s="45"/>
      <c r="G237" s="44" t="s">
        <v>1679</v>
      </c>
      <c r="H237" s="46" t="n">
        <v>0.00056712962962963</v>
      </c>
      <c r="I237" s="44"/>
      <c r="J237" s="44" t="n">
        <v>10</v>
      </c>
    </row>
    <row r="238" customFormat="false" ht="20.1" hidden="false" customHeight="true" outlineLevel="0" collapsed="false">
      <c r="B238" s="44" t="n">
        <v>15</v>
      </c>
      <c r="C238" s="44" t="n">
        <v>3</v>
      </c>
      <c r="D238" s="45" t="s">
        <v>533</v>
      </c>
      <c r="E238" s="45" t="s">
        <v>285</v>
      </c>
      <c r="F238" s="45"/>
      <c r="G238" s="44" t="s">
        <v>1679</v>
      </c>
      <c r="H238" s="46" t="n">
        <v>0.000578703703703704</v>
      </c>
      <c r="I238" s="44"/>
      <c r="J238" s="44" t="n">
        <v>11</v>
      </c>
    </row>
    <row r="239" s="42" customFormat="true" ht="20.1" hidden="false" customHeight="true" outlineLevel="0" collapsed="false">
      <c r="B239" s="48" t="n">
        <v>16</v>
      </c>
      <c r="C239" s="48" t="n">
        <v>18</v>
      </c>
      <c r="D239" s="49" t="s">
        <v>373</v>
      </c>
      <c r="E239" s="49" t="s">
        <v>1497</v>
      </c>
      <c r="F239" s="49"/>
      <c r="G239" s="48" t="s">
        <v>1679</v>
      </c>
      <c r="H239" s="50" t="n">
        <v>0.000578703703703704</v>
      </c>
      <c r="I239" s="51" t="n">
        <v>5</v>
      </c>
      <c r="J239" s="51"/>
    </row>
    <row r="240" s="42" customFormat="true" ht="20.1" hidden="false" customHeight="true" outlineLevel="0" collapsed="false">
      <c r="B240" s="48" t="n">
        <v>17</v>
      </c>
      <c r="C240" s="48" t="n">
        <v>6</v>
      </c>
      <c r="D240" s="49" t="s">
        <v>565</v>
      </c>
      <c r="E240" s="49" t="s">
        <v>1216</v>
      </c>
      <c r="F240" s="49"/>
      <c r="G240" s="48" t="s">
        <v>1679</v>
      </c>
      <c r="H240" s="50" t="n">
        <v>0.000601851851851852</v>
      </c>
      <c r="I240" s="51" t="n">
        <v>6</v>
      </c>
      <c r="J240" s="51"/>
    </row>
    <row r="241" customFormat="false" ht="20.1" hidden="false" customHeight="true" outlineLevel="0" collapsed="false">
      <c r="B241" s="39"/>
      <c r="C241" s="39"/>
      <c r="D241" s="57"/>
      <c r="E241" s="57"/>
      <c r="F241" s="57"/>
      <c r="G241" s="39"/>
      <c r="H241" s="39"/>
      <c r="I241" s="39"/>
      <c r="J241" s="39"/>
    </row>
    <row r="242" s="18" customFormat="true" ht="20.1" hidden="false" customHeight="true" outlineLevel="0" collapsed="false">
      <c r="B242" s="5" t="s">
        <v>3</v>
      </c>
      <c r="C242" s="5" t="s">
        <v>4</v>
      </c>
      <c r="D242" s="5" t="s">
        <v>6</v>
      </c>
      <c r="E242" s="5" t="s">
        <v>5</v>
      </c>
      <c r="F242" s="5" t="s">
        <v>1276</v>
      </c>
      <c r="G242" s="5" t="s">
        <v>1678</v>
      </c>
      <c r="H242" s="5" t="s">
        <v>1277</v>
      </c>
      <c r="I242" s="5" t="s">
        <v>11</v>
      </c>
      <c r="J242" s="5" t="s">
        <v>12</v>
      </c>
    </row>
    <row r="243" s="42" customFormat="true" ht="20.1" hidden="false" customHeight="true" outlineLevel="0" collapsed="false">
      <c r="B243" s="48" t="n">
        <v>1</v>
      </c>
      <c r="C243" s="48" t="n">
        <v>43</v>
      </c>
      <c r="D243" s="49" t="s">
        <v>114</v>
      </c>
      <c r="E243" s="49" t="s">
        <v>1252</v>
      </c>
      <c r="F243" s="49"/>
      <c r="G243" s="48" t="s">
        <v>1683</v>
      </c>
      <c r="H243" s="50" t="n">
        <v>0.000578703703703704</v>
      </c>
      <c r="I243" s="51" t="n">
        <v>1</v>
      </c>
      <c r="J243" s="51"/>
    </row>
    <row r="244" customFormat="false" ht="20.1" hidden="false" customHeight="true" outlineLevel="0" collapsed="false">
      <c r="B244" s="44" t="n">
        <v>2</v>
      </c>
      <c r="C244" s="44" t="n">
        <v>50</v>
      </c>
      <c r="D244" s="45" t="s">
        <v>386</v>
      </c>
      <c r="E244" s="45" t="s">
        <v>1165</v>
      </c>
      <c r="F244" s="45"/>
      <c r="G244" s="44" t="s">
        <v>1683</v>
      </c>
      <c r="H244" s="46" t="n">
        <v>0.000578703703703704</v>
      </c>
      <c r="I244" s="44"/>
      <c r="J244" s="44" t="n">
        <v>1</v>
      </c>
    </row>
    <row r="245" customFormat="false" ht="20.1" hidden="false" customHeight="true" outlineLevel="0" collapsed="false">
      <c r="B245" s="44" t="n">
        <v>3</v>
      </c>
      <c r="C245" s="44" t="n">
        <v>96</v>
      </c>
      <c r="D245" s="45" t="s">
        <v>1684</v>
      </c>
      <c r="E245" s="45" t="s">
        <v>1685</v>
      </c>
      <c r="F245" s="45"/>
      <c r="G245" s="44" t="s">
        <v>1683</v>
      </c>
      <c r="H245" s="46" t="n">
        <v>0.000590277777777778</v>
      </c>
      <c r="I245" s="44"/>
      <c r="J245" s="44" t="n">
        <v>2</v>
      </c>
    </row>
    <row r="246" s="42" customFormat="true" ht="20.1" hidden="false" customHeight="true" outlineLevel="0" collapsed="false">
      <c r="B246" s="48" t="n">
        <v>4</v>
      </c>
      <c r="C246" s="48" t="n">
        <v>59</v>
      </c>
      <c r="D246" s="49" t="s">
        <v>214</v>
      </c>
      <c r="E246" s="49" t="s">
        <v>1686</v>
      </c>
      <c r="F246" s="49"/>
      <c r="G246" s="48" t="s">
        <v>1683</v>
      </c>
      <c r="H246" s="50" t="n">
        <v>0.000601851851851852</v>
      </c>
      <c r="I246" s="51" t="n">
        <v>2</v>
      </c>
      <c r="J246" s="51"/>
    </row>
    <row r="247" customFormat="false" ht="20.1" hidden="false" customHeight="true" outlineLevel="0" collapsed="false">
      <c r="B247" s="44" t="n">
        <v>5</v>
      </c>
      <c r="C247" s="44" t="n">
        <v>108</v>
      </c>
      <c r="D247" s="45" t="s">
        <v>164</v>
      </c>
      <c r="E247" s="45" t="s">
        <v>1106</v>
      </c>
      <c r="F247" s="45"/>
      <c r="G247" s="44" t="s">
        <v>1683</v>
      </c>
      <c r="H247" s="46" t="n">
        <v>0.000625</v>
      </c>
      <c r="I247" s="44"/>
      <c r="J247" s="44" t="n">
        <v>3</v>
      </c>
    </row>
    <row r="248" customFormat="false" ht="20.1" hidden="false" customHeight="true" outlineLevel="0" collapsed="false">
      <c r="B248" s="44" t="n">
        <v>6</v>
      </c>
      <c r="C248" s="44" t="n">
        <v>72</v>
      </c>
      <c r="D248" s="45" t="s">
        <v>37</v>
      </c>
      <c r="E248" s="45" t="s">
        <v>1687</v>
      </c>
      <c r="F248" s="45"/>
      <c r="G248" s="44" t="s">
        <v>1683</v>
      </c>
      <c r="H248" s="46" t="n">
        <v>0.000636574074074074</v>
      </c>
      <c r="I248" s="44"/>
      <c r="J248" s="44" t="n">
        <v>4</v>
      </c>
    </row>
    <row r="249" customFormat="false" ht="20.1" hidden="false" customHeight="true" outlineLevel="0" collapsed="false">
      <c r="B249" s="44" t="n">
        <v>7</v>
      </c>
      <c r="C249" s="44" t="n">
        <v>54</v>
      </c>
      <c r="D249" s="45" t="s">
        <v>14</v>
      </c>
      <c r="E249" s="45" t="s">
        <v>1688</v>
      </c>
      <c r="F249" s="45"/>
      <c r="G249" s="44" t="s">
        <v>1683</v>
      </c>
      <c r="H249" s="46" t="n">
        <v>0.000636574074074074</v>
      </c>
      <c r="I249" s="44"/>
      <c r="J249" s="44" t="n">
        <v>5</v>
      </c>
    </row>
    <row r="250" s="42" customFormat="true" ht="20.1" hidden="false" customHeight="true" outlineLevel="0" collapsed="false">
      <c r="B250" s="48" t="n">
        <v>8</v>
      </c>
      <c r="C250" s="48" t="n">
        <v>36</v>
      </c>
      <c r="D250" s="49" t="s">
        <v>184</v>
      </c>
      <c r="E250" s="49" t="s">
        <v>367</v>
      </c>
      <c r="F250" s="49"/>
      <c r="G250" s="48" t="s">
        <v>1683</v>
      </c>
      <c r="H250" s="50" t="n">
        <v>0.000636574074074074</v>
      </c>
      <c r="I250" s="51" t="n">
        <v>3</v>
      </c>
      <c r="J250" s="51"/>
    </row>
    <row r="251" customFormat="false" ht="20.1" hidden="false" customHeight="true" outlineLevel="0" collapsed="false">
      <c r="B251" s="44" t="n">
        <v>9</v>
      </c>
      <c r="C251" s="44" t="n">
        <v>103</v>
      </c>
      <c r="D251" s="45" t="s">
        <v>525</v>
      </c>
      <c r="E251" s="45" t="s">
        <v>419</v>
      </c>
      <c r="F251" s="45"/>
      <c r="G251" s="44" t="s">
        <v>1683</v>
      </c>
      <c r="H251" s="46" t="n">
        <v>0.000648148148148148</v>
      </c>
      <c r="I251" s="44"/>
      <c r="J251" s="44" t="n">
        <v>6</v>
      </c>
    </row>
    <row r="252" customFormat="false" ht="20.1" hidden="false" customHeight="true" outlineLevel="0" collapsed="false">
      <c r="B252" s="44" t="n">
        <v>10</v>
      </c>
      <c r="C252" s="44" t="n">
        <v>112</v>
      </c>
      <c r="D252" s="45" t="s">
        <v>386</v>
      </c>
      <c r="E252" s="45" t="s">
        <v>523</v>
      </c>
      <c r="F252" s="45"/>
      <c r="G252" s="44" t="s">
        <v>1683</v>
      </c>
      <c r="H252" s="46" t="n">
        <v>0.000648148148148148</v>
      </c>
      <c r="I252" s="44"/>
      <c r="J252" s="44" t="n">
        <v>7</v>
      </c>
    </row>
    <row r="253" customFormat="false" ht="20.1" hidden="false" customHeight="true" outlineLevel="0" collapsed="false">
      <c r="B253" s="44" t="n">
        <v>11</v>
      </c>
      <c r="C253" s="44" t="n">
        <v>51</v>
      </c>
      <c r="D253" s="45" t="s">
        <v>69</v>
      </c>
      <c r="E253" s="45" t="s">
        <v>1165</v>
      </c>
      <c r="F253" s="45"/>
      <c r="G253" s="44" t="s">
        <v>1683</v>
      </c>
      <c r="H253" s="46" t="n">
        <v>0.000659722222222222</v>
      </c>
      <c r="I253" s="44"/>
      <c r="J253" s="44" t="n">
        <v>8</v>
      </c>
    </row>
    <row r="254" s="42" customFormat="true" ht="20.1" hidden="false" customHeight="true" outlineLevel="0" collapsed="false">
      <c r="B254" s="48" t="n">
        <v>12</v>
      </c>
      <c r="C254" s="48" t="n">
        <v>9</v>
      </c>
      <c r="D254" s="49" t="s">
        <v>1247</v>
      </c>
      <c r="E254" s="49" t="s">
        <v>285</v>
      </c>
      <c r="F254" s="49"/>
      <c r="G254" s="48" t="s">
        <v>1683</v>
      </c>
      <c r="H254" s="50" t="n">
        <v>0.000671296296296296</v>
      </c>
      <c r="I254" s="51" t="n">
        <v>4</v>
      </c>
      <c r="J254" s="51"/>
    </row>
    <row r="255" customFormat="false" ht="20.1" hidden="false" customHeight="true" outlineLevel="0" collapsed="false">
      <c r="B255" s="44" t="n">
        <v>13</v>
      </c>
      <c r="C255" s="44" t="n">
        <v>27</v>
      </c>
      <c r="D255" s="45" t="s">
        <v>525</v>
      </c>
      <c r="E255" s="45" t="s">
        <v>602</v>
      </c>
      <c r="F255" s="45"/>
      <c r="G255" s="44" t="s">
        <v>1683</v>
      </c>
      <c r="H255" s="46" t="n">
        <v>0.00068287037037037</v>
      </c>
      <c r="I255" s="44"/>
      <c r="J255" s="44" t="n">
        <v>9</v>
      </c>
    </row>
    <row r="256" s="42" customFormat="true" ht="20.1" hidden="false" customHeight="true" outlineLevel="0" collapsed="false">
      <c r="B256" s="48" t="n">
        <v>14</v>
      </c>
      <c r="C256" s="48" t="n">
        <v>65</v>
      </c>
      <c r="D256" s="49" t="s">
        <v>961</v>
      </c>
      <c r="E256" s="49" t="s">
        <v>826</v>
      </c>
      <c r="F256" s="49"/>
      <c r="G256" s="48" t="s">
        <v>1683</v>
      </c>
      <c r="H256" s="50" t="n">
        <v>0.000694444444444445</v>
      </c>
      <c r="I256" s="51" t="n">
        <v>5</v>
      </c>
      <c r="J256" s="51"/>
    </row>
    <row r="257" customFormat="false" ht="20.1" hidden="false" customHeight="true" outlineLevel="0" collapsed="false">
      <c r="B257" s="44" t="n">
        <v>15</v>
      </c>
      <c r="C257" s="44" t="n">
        <v>100</v>
      </c>
      <c r="D257" s="45" t="s">
        <v>37</v>
      </c>
      <c r="E257" s="45" t="s">
        <v>1631</v>
      </c>
      <c r="F257" s="45"/>
      <c r="G257" s="44" t="s">
        <v>1683</v>
      </c>
      <c r="H257" s="46" t="n">
        <v>0.000694444444444445</v>
      </c>
      <c r="I257" s="44"/>
      <c r="J257" s="44" t="n">
        <v>10</v>
      </c>
    </row>
    <row r="258" s="42" customFormat="true" ht="20.1" hidden="false" customHeight="true" outlineLevel="0" collapsed="false">
      <c r="B258" s="48" t="n">
        <v>16</v>
      </c>
      <c r="C258" s="48" t="n">
        <v>139</v>
      </c>
      <c r="D258" s="49" t="s">
        <v>619</v>
      </c>
      <c r="E258" s="49" t="s">
        <v>1400</v>
      </c>
      <c r="F258" s="49"/>
      <c r="G258" s="48" t="s">
        <v>1683</v>
      </c>
      <c r="H258" s="50" t="n">
        <v>0.000717592592592593</v>
      </c>
      <c r="I258" s="51" t="n">
        <v>6</v>
      </c>
      <c r="J258" s="51"/>
    </row>
    <row r="259" s="42" customFormat="true" ht="20.1" hidden="false" customHeight="true" outlineLevel="0" collapsed="false">
      <c r="B259" s="48" t="n">
        <v>17</v>
      </c>
      <c r="C259" s="48" t="n">
        <v>52</v>
      </c>
      <c r="D259" s="49" t="s">
        <v>1689</v>
      </c>
      <c r="E259" s="49" t="s">
        <v>1690</v>
      </c>
      <c r="F259" s="49"/>
      <c r="G259" s="48" t="s">
        <v>1683</v>
      </c>
      <c r="H259" s="50" t="n">
        <v>0.000717592592592593</v>
      </c>
      <c r="I259" s="51" t="n">
        <v>7</v>
      </c>
      <c r="J259" s="51"/>
    </row>
    <row r="260" customFormat="false" ht="20.1" hidden="false" customHeight="true" outlineLevel="0" collapsed="false">
      <c r="B260" s="39"/>
      <c r="C260" s="39"/>
      <c r="D260" s="57"/>
      <c r="E260" s="57"/>
      <c r="F260" s="57"/>
      <c r="G260" s="39"/>
      <c r="H260" s="39"/>
      <c r="I260" s="39"/>
      <c r="J260" s="39"/>
    </row>
    <row r="261" s="18" customFormat="true" ht="20.1" hidden="false" customHeight="true" outlineLevel="0" collapsed="false">
      <c r="B261" s="5" t="s">
        <v>3</v>
      </c>
      <c r="C261" s="5" t="s">
        <v>4</v>
      </c>
      <c r="D261" s="5" t="s">
        <v>6</v>
      </c>
      <c r="E261" s="5" t="s">
        <v>5</v>
      </c>
      <c r="F261" s="5" t="s">
        <v>1276</v>
      </c>
      <c r="G261" s="5" t="s">
        <v>1678</v>
      </c>
      <c r="H261" s="5" t="s">
        <v>1277</v>
      </c>
      <c r="I261" s="5" t="s">
        <v>11</v>
      </c>
      <c r="J261" s="5" t="s">
        <v>12</v>
      </c>
    </row>
    <row r="262" s="42" customFormat="true" ht="20.1" hidden="false" customHeight="true" outlineLevel="0" collapsed="false">
      <c r="B262" s="48" t="n">
        <v>1</v>
      </c>
      <c r="C262" s="48" t="n">
        <v>47</v>
      </c>
      <c r="D262" s="49" t="s">
        <v>138</v>
      </c>
      <c r="E262" s="49" t="s">
        <v>661</v>
      </c>
      <c r="F262" s="49"/>
      <c r="G262" s="48" t="s">
        <v>1691</v>
      </c>
      <c r="H262" s="50" t="n">
        <v>0.00101851851851852</v>
      </c>
      <c r="I262" s="51" t="n">
        <v>1</v>
      </c>
      <c r="J262" s="51"/>
    </row>
    <row r="263" s="42" customFormat="true" ht="20.1" hidden="false" customHeight="true" outlineLevel="0" collapsed="false">
      <c r="B263" s="48" t="n">
        <v>2</v>
      </c>
      <c r="C263" s="48" t="n">
        <v>46</v>
      </c>
      <c r="D263" s="49" t="s">
        <v>352</v>
      </c>
      <c r="E263" s="49" t="s">
        <v>661</v>
      </c>
      <c r="F263" s="49"/>
      <c r="G263" s="48" t="s">
        <v>1691</v>
      </c>
      <c r="H263" s="50" t="n">
        <v>0.00101851851851852</v>
      </c>
      <c r="I263" s="51" t="n">
        <v>2</v>
      </c>
      <c r="J263" s="51"/>
    </row>
    <row r="264" s="42" customFormat="true" ht="20.1" hidden="false" customHeight="true" outlineLevel="0" collapsed="false">
      <c r="B264" s="48" t="n">
        <v>3</v>
      </c>
      <c r="C264" s="48" t="n">
        <v>62</v>
      </c>
      <c r="D264" s="49" t="s">
        <v>1258</v>
      </c>
      <c r="E264" s="49" t="s">
        <v>1692</v>
      </c>
      <c r="F264" s="49" t="s">
        <v>932</v>
      </c>
      <c r="G264" s="48" t="s">
        <v>1691</v>
      </c>
      <c r="H264" s="50" t="n">
        <v>0.00107638888888889</v>
      </c>
      <c r="I264" s="51" t="n">
        <v>3</v>
      </c>
      <c r="J264" s="51"/>
    </row>
    <row r="265" s="42" customFormat="true" ht="20.1" hidden="false" customHeight="true" outlineLevel="0" collapsed="false">
      <c r="B265" s="48" t="n">
        <v>4</v>
      </c>
      <c r="C265" s="48" t="n">
        <v>161</v>
      </c>
      <c r="D265" s="49" t="s">
        <v>1693</v>
      </c>
      <c r="E265" s="49" t="s">
        <v>1694</v>
      </c>
      <c r="F265" s="49"/>
      <c r="G265" s="48" t="s">
        <v>1691</v>
      </c>
      <c r="H265" s="50" t="n">
        <v>0.00109953703703704</v>
      </c>
      <c r="I265" s="51" t="n">
        <v>4</v>
      </c>
      <c r="J265" s="51"/>
    </row>
    <row r="266" customFormat="false" ht="20.1" hidden="false" customHeight="true" outlineLevel="0" collapsed="false">
      <c r="B266" s="44" t="n">
        <v>5</v>
      </c>
      <c r="C266" s="44" t="n">
        <v>80</v>
      </c>
      <c r="D266" s="45" t="s">
        <v>1030</v>
      </c>
      <c r="E266" s="45" t="s">
        <v>1590</v>
      </c>
      <c r="F266" s="45" t="s">
        <v>1591</v>
      </c>
      <c r="G266" s="44" t="s">
        <v>1691</v>
      </c>
      <c r="H266" s="46" t="n">
        <v>0.00111111111111111</v>
      </c>
      <c r="I266" s="44"/>
      <c r="J266" s="44" t="n">
        <v>1</v>
      </c>
    </row>
    <row r="267" customFormat="false" ht="20.1" hidden="false" customHeight="true" outlineLevel="0" collapsed="false">
      <c r="B267" s="44" t="n">
        <v>6</v>
      </c>
      <c r="C267" s="44" t="n">
        <v>76</v>
      </c>
      <c r="D267" s="45" t="s">
        <v>88</v>
      </c>
      <c r="E267" s="45" t="s">
        <v>811</v>
      </c>
      <c r="F267" s="45"/>
      <c r="G267" s="44" t="s">
        <v>1691</v>
      </c>
      <c r="H267" s="46" t="n">
        <v>0.00116898148148148</v>
      </c>
      <c r="I267" s="44"/>
      <c r="J267" s="44" t="n">
        <v>2</v>
      </c>
    </row>
    <row r="268" s="42" customFormat="true" ht="20.1" hidden="false" customHeight="true" outlineLevel="0" collapsed="false">
      <c r="B268" s="48" t="n">
        <v>7</v>
      </c>
      <c r="C268" s="48" t="n">
        <v>63</v>
      </c>
      <c r="D268" s="49" t="s">
        <v>1247</v>
      </c>
      <c r="E268" s="49" t="s">
        <v>1695</v>
      </c>
      <c r="F268" s="49" t="s">
        <v>932</v>
      </c>
      <c r="G268" s="48" t="s">
        <v>1691</v>
      </c>
      <c r="H268" s="50" t="n">
        <v>0.00116898148148148</v>
      </c>
      <c r="I268" s="51" t="n">
        <v>5</v>
      </c>
      <c r="J268" s="51"/>
    </row>
    <row r="269" customFormat="false" ht="20.1" hidden="false" customHeight="true" outlineLevel="0" collapsed="false">
      <c r="B269" s="44" t="n">
        <v>8</v>
      </c>
      <c r="C269" s="44" t="n">
        <v>66</v>
      </c>
      <c r="D269" s="45" t="s">
        <v>758</v>
      </c>
      <c r="E269" s="45" t="s">
        <v>1595</v>
      </c>
      <c r="F269" s="45"/>
      <c r="G269" s="44" t="s">
        <v>1691</v>
      </c>
      <c r="H269" s="46" t="n">
        <v>0.00119212962962963</v>
      </c>
      <c r="I269" s="44"/>
      <c r="J269" s="44" t="n">
        <v>3</v>
      </c>
    </row>
    <row r="270" customFormat="false" ht="20.1" hidden="false" customHeight="true" outlineLevel="0" collapsed="false">
      <c r="B270" s="44" t="n">
        <v>9</v>
      </c>
      <c r="C270" s="44" t="n">
        <v>68</v>
      </c>
      <c r="D270" s="45" t="s">
        <v>200</v>
      </c>
      <c r="E270" s="45" t="s">
        <v>1571</v>
      </c>
      <c r="F270" s="45"/>
      <c r="G270" s="44" t="s">
        <v>1691</v>
      </c>
      <c r="H270" s="46" t="n">
        <v>0.0012037037037037</v>
      </c>
      <c r="I270" s="44"/>
      <c r="J270" s="44" t="n">
        <v>4</v>
      </c>
    </row>
    <row r="271" customFormat="false" ht="20.1" hidden="false" customHeight="true" outlineLevel="0" collapsed="false">
      <c r="B271" s="44" t="n">
        <v>10</v>
      </c>
      <c r="C271" s="44" t="n">
        <v>33</v>
      </c>
      <c r="D271" s="45" t="s">
        <v>521</v>
      </c>
      <c r="E271" s="45" t="s">
        <v>1696</v>
      </c>
      <c r="F271" s="45"/>
      <c r="G271" s="44" t="s">
        <v>1691</v>
      </c>
      <c r="H271" s="46" t="n">
        <v>0.00128472222222222</v>
      </c>
      <c r="I271" s="44"/>
      <c r="J271" s="44" t="n">
        <v>5</v>
      </c>
    </row>
    <row r="272" customFormat="false" ht="20.1" hidden="false" customHeight="true" outlineLevel="0" collapsed="false">
      <c r="B272" s="44" t="n">
        <v>11</v>
      </c>
      <c r="C272" s="44" t="n">
        <v>28</v>
      </c>
      <c r="D272" s="45" t="s">
        <v>1192</v>
      </c>
      <c r="E272" s="45" t="s">
        <v>1697</v>
      </c>
      <c r="F272" s="45"/>
      <c r="G272" s="44" t="s">
        <v>1691</v>
      </c>
      <c r="H272" s="46" t="n">
        <v>0.00131944444444444</v>
      </c>
      <c r="I272" s="44"/>
      <c r="J272" s="44" t="n">
        <v>6</v>
      </c>
    </row>
    <row r="273" s="42" customFormat="true" ht="20.1" hidden="false" customHeight="true" outlineLevel="0" collapsed="false">
      <c r="B273" s="48" t="n">
        <v>12</v>
      </c>
      <c r="C273" s="48" t="n">
        <v>13</v>
      </c>
      <c r="D273" s="49" t="s">
        <v>542</v>
      </c>
      <c r="E273" s="49" t="s">
        <v>1496</v>
      </c>
      <c r="F273" s="49"/>
      <c r="G273" s="48" t="s">
        <v>1691</v>
      </c>
      <c r="H273" s="50" t="n">
        <v>0.00131944444444444</v>
      </c>
      <c r="I273" s="51" t="n">
        <v>6</v>
      </c>
      <c r="J273" s="51"/>
    </row>
    <row r="274" s="42" customFormat="true" ht="20.1" hidden="false" customHeight="true" outlineLevel="0" collapsed="false">
      <c r="B274" s="48" t="n">
        <v>13</v>
      </c>
      <c r="C274" s="48" t="n">
        <v>19</v>
      </c>
      <c r="D274" s="49" t="s">
        <v>965</v>
      </c>
      <c r="E274" s="49" t="s">
        <v>1698</v>
      </c>
      <c r="F274" s="49"/>
      <c r="G274" s="48" t="s">
        <v>1691</v>
      </c>
      <c r="H274" s="50" t="n">
        <v>0.00135416666666667</v>
      </c>
      <c r="I274" s="51" t="n">
        <v>7</v>
      </c>
      <c r="J274" s="51"/>
    </row>
    <row r="275" customFormat="false" ht="20.1" hidden="false" customHeight="true" outlineLevel="0" collapsed="false">
      <c r="B275" s="39"/>
      <c r="C275" s="39"/>
      <c r="D275" s="57"/>
      <c r="E275" s="57"/>
      <c r="F275" s="57"/>
      <c r="G275" s="39"/>
      <c r="H275" s="39"/>
      <c r="I275" s="39"/>
      <c r="J275" s="39"/>
    </row>
    <row r="276" s="18" customFormat="true" ht="20.1" hidden="false" customHeight="true" outlineLevel="0" collapsed="false">
      <c r="B276" s="5" t="s">
        <v>3</v>
      </c>
      <c r="C276" s="5" t="s">
        <v>4</v>
      </c>
      <c r="D276" s="5" t="s">
        <v>6</v>
      </c>
      <c r="E276" s="5" t="s">
        <v>5</v>
      </c>
      <c r="F276" s="5" t="s">
        <v>1276</v>
      </c>
      <c r="G276" s="5" t="s">
        <v>1678</v>
      </c>
      <c r="H276" s="5" t="s">
        <v>1277</v>
      </c>
      <c r="I276" s="5" t="s">
        <v>11</v>
      </c>
      <c r="J276" s="5" t="s">
        <v>12</v>
      </c>
    </row>
    <row r="277" s="42" customFormat="true" ht="20.1" hidden="false" customHeight="true" outlineLevel="0" collapsed="false">
      <c r="B277" s="48" t="n">
        <v>1</v>
      </c>
      <c r="C277" s="48" t="n">
        <v>58</v>
      </c>
      <c r="D277" s="49" t="s">
        <v>404</v>
      </c>
      <c r="E277" s="49" t="s">
        <v>415</v>
      </c>
      <c r="F277" s="49" t="s">
        <v>932</v>
      </c>
      <c r="G277" s="48" t="s">
        <v>1699</v>
      </c>
      <c r="H277" s="50" t="n">
        <v>0.001875</v>
      </c>
      <c r="I277" s="58" t="n">
        <v>1</v>
      </c>
      <c r="J277" s="58"/>
    </row>
    <row r="278" s="42" customFormat="true" ht="20.1" hidden="false" customHeight="true" outlineLevel="0" collapsed="false">
      <c r="B278" s="48" t="n">
        <v>2</v>
      </c>
      <c r="C278" s="48" t="n">
        <v>64</v>
      </c>
      <c r="D278" s="49" t="s">
        <v>580</v>
      </c>
      <c r="E278" s="49" t="s">
        <v>1700</v>
      </c>
      <c r="F278" s="49" t="s">
        <v>932</v>
      </c>
      <c r="G278" s="48" t="s">
        <v>1699</v>
      </c>
      <c r="H278" s="50" t="n">
        <v>0.00188657407407407</v>
      </c>
      <c r="I278" s="58" t="n">
        <v>2</v>
      </c>
      <c r="J278" s="58"/>
    </row>
    <row r="279" s="42" customFormat="true" ht="20.1" hidden="false" customHeight="true" outlineLevel="0" collapsed="false">
      <c r="B279" s="48" t="n">
        <v>3</v>
      </c>
      <c r="C279" s="48" t="n">
        <v>132</v>
      </c>
      <c r="D279" s="49" t="s">
        <v>184</v>
      </c>
      <c r="E279" s="49" t="s">
        <v>1701</v>
      </c>
      <c r="F279" s="49" t="s">
        <v>71</v>
      </c>
      <c r="G279" s="48" t="s">
        <v>1699</v>
      </c>
      <c r="H279" s="50" t="n">
        <v>0.00196759259259259</v>
      </c>
      <c r="I279" s="58" t="n">
        <v>3</v>
      </c>
      <c r="J279" s="58"/>
    </row>
    <row r="280" customFormat="false" ht="20.1" hidden="false" customHeight="true" outlineLevel="0" collapsed="false">
      <c r="B280" s="44" t="n">
        <v>4</v>
      </c>
      <c r="C280" s="44" t="n">
        <v>60</v>
      </c>
      <c r="D280" s="45" t="s">
        <v>1030</v>
      </c>
      <c r="E280" s="45" t="s">
        <v>1702</v>
      </c>
      <c r="F280" s="45" t="s">
        <v>932</v>
      </c>
      <c r="G280" s="44" t="s">
        <v>1699</v>
      </c>
      <c r="H280" s="46" t="n">
        <v>0.00200231481481482</v>
      </c>
      <c r="I280" s="59"/>
      <c r="J280" s="59" t="n">
        <v>1</v>
      </c>
    </row>
    <row r="281" customFormat="false" ht="20.1" hidden="false" customHeight="true" outlineLevel="0" collapsed="false">
      <c r="B281" s="44" t="n">
        <v>5</v>
      </c>
      <c r="C281" s="44" t="n">
        <v>20</v>
      </c>
      <c r="D281" s="45" t="s">
        <v>29</v>
      </c>
      <c r="E281" s="45" t="s">
        <v>1696</v>
      </c>
      <c r="F281" s="45"/>
      <c r="G281" s="44" t="s">
        <v>1699</v>
      </c>
      <c r="H281" s="46" t="n">
        <v>0.00259259259259259</v>
      </c>
      <c r="I281" s="59"/>
      <c r="J281" s="59" t="n">
        <v>2</v>
      </c>
    </row>
    <row r="282" customFormat="false" ht="20.1" hidden="false" customHeight="true" outlineLevel="0" collapsed="false">
      <c r="B282" s="39"/>
      <c r="C282" s="39"/>
      <c r="D282" s="57"/>
      <c r="E282" s="57"/>
      <c r="F282" s="57"/>
      <c r="G282" s="39"/>
      <c r="H282" s="39"/>
      <c r="I282" s="39"/>
      <c r="J282" s="39"/>
    </row>
    <row r="283" customFormat="false" ht="20.1" hidden="false" customHeight="true" outlineLevel="0" collapsed="false">
      <c r="B283" s="39"/>
      <c r="C283" s="39"/>
      <c r="D283" s="57"/>
      <c r="E283" s="57"/>
      <c r="F283" s="57"/>
      <c r="G283" s="39"/>
      <c r="H283" s="39"/>
      <c r="I283" s="39"/>
      <c r="J283" s="39"/>
    </row>
    <row r="284" customFormat="false" ht="20.1" hidden="false" customHeight="true" outlineLevel="0" collapsed="false">
      <c r="B284" s="39"/>
      <c r="C284" s="39"/>
      <c r="D284" s="57"/>
      <c r="E284" s="57"/>
      <c r="F284" s="57"/>
      <c r="G284" s="39"/>
      <c r="H284" s="39"/>
      <c r="I284" s="39"/>
      <c r="J284" s="39"/>
    </row>
    <row r="285" customFormat="false" ht="20.1" hidden="false" customHeight="true" outlineLevel="0" collapsed="false">
      <c r="B285" s="39"/>
      <c r="C285" s="39"/>
      <c r="D285" s="57"/>
      <c r="E285" s="57"/>
      <c r="F285" s="57"/>
      <c r="G285" s="39"/>
      <c r="H285" s="39"/>
      <c r="I285" s="39"/>
      <c r="J285" s="39"/>
    </row>
    <row r="286" customFormat="false" ht="20.1" hidden="false" customHeight="true" outlineLevel="0" collapsed="false">
      <c r="B286" s="39"/>
      <c r="C286" s="39"/>
      <c r="D286" s="57"/>
      <c r="E286" s="57"/>
      <c r="F286" s="57"/>
      <c r="G286" s="39"/>
      <c r="H286" s="39"/>
      <c r="I286" s="39"/>
      <c r="J286" s="39"/>
    </row>
    <row r="287" customFormat="false" ht="20.1" hidden="false" customHeight="true" outlineLevel="0" collapsed="false">
      <c r="B287" s="39"/>
      <c r="C287" s="39"/>
      <c r="D287" s="57"/>
      <c r="E287" s="57"/>
      <c r="F287" s="57"/>
      <c r="G287" s="39"/>
      <c r="H287" s="39"/>
      <c r="I287" s="39"/>
      <c r="J287" s="39"/>
    </row>
    <row r="288" customFormat="false" ht="20.1" hidden="false" customHeight="true" outlineLevel="0" collapsed="false">
      <c r="B288" s="39"/>
      <c r="C288" s="39"/>
      <c r="D288" s="57"/>
      <c r="E288" s="57"/>
      <c r="F288" s="57"/>
      <c r="G288" s="39"/>
      <c r="H288" s="39"/>
      <c r="I288" s="39"/>
      <c r="J288" s="39"/>
    </row>
    <row r="289" customFormat="false" ht="20.1" hidden="false" customHeight="true" outlineLevel="0" collapsed="false">
      <c r="B289" s="39"/>
      <c r="C289" s="39"/>
      <c r="D289" s="57"/>
      <c r="E289" s="57"/>
      <c r="F289" s="57"/>
      <c r="G289" s="39"/>
      <c r="H289" s="39"/>
      <c r="I289" s="39"/>
      <c r="J289" s="39"/>
    </row>
    <row r="290" customFormat="false" ht="14.25" hidden="false" customHeight="false" outlineLevel="0" collapsed="false">
      <c r="B290" s="39"/>
      <c r="C290" s="39"/>
      <c r="D290" s="57"/>
      <c r="E290" s="57"/>
      <c r="F290" s="57"/>
      <c r="G290" s="39"/>
      <c r="H290" s="39"/>
      <c r="I290" s="39"/>
      <c r="J290" s="39"/>
    </row>
    <row r="291" customFormat="false" ht="14.25" hidden="false" customHeight="false" outlineLevel="0" collapsed="false">
      <c r="B291" s="39"/>
      <c r="C291" s="39"/>
      <c r="D291" s="57"/>
      <c r="E291" s="57"/>
      <c r="F291" s="57"/>
      <c r="G291" s="39"/>
      <c r="H291" s="39"/>
      <c r="I291" s="39"/>
      <c r="J291" s="39"/>
    </row>
    <row r="292" customFormat="false" ht="14.25" hidden="false" customHeight="false" outlineLevel="0" collapsed="false">
      <c r="B292" s="39"/>
      <c r="C292" s="39"/>
      <c r="D292" s="57"/>
      <c r="E292" s="57"/>
      <c r="F292" s="57"/>
      <c r="G292" s="39"/>
      <c r="H292" s="39"/>
      <c r="I292" s="39"/>
      <c r="J292" s="39"/>
    </row>
    <row r="293" customFormat="false" ht="14.25" hidden="false" customHeight="false" outlineLevel="0" collapsed="false">
      <c r="B293" s="39"/>
      <c r="C293" s="39"/>
      <c r="D293" s="57"/>
      <c r="E293" s="57"/>
      <c r="F293" s="57"/>
      <c r="G293" s="39"/>
      <c r="H293" s="39"/>
      <c r="I293" s="39"/>
      <c r="J293" s="39"/>
    </row>
    <row r="294" customFormat="false" ht="14.25" hidden="false" customHeight="false" outlineLevel="0" collapsed="false">
      <c r="B294" s="39"/>
      <c r="C294" s="39"/>
      <c r="D294" s="57"/>
      <c r="E294" s="57"/>
      <c r="F294" s="57"/>
      <c r="G294" s="39"/>
      <c r="H294" s="39"/>
      <c r="I294" s="39"/>
      <c r="J294" s="39"/>
    </row>
    <row r="295" customFormat="false" ht="14.25" hidden="false" customHeight="false" outlineLevel="0" collapsed="false">
      <c r="B295" s="39"/>
      <c r="C295" s="39"/>
      <c r="D295" s="57"/>
      <c r="E295" s="57"/>
      <c r="F295" s="57"/>
      <c r="G295" s="39"/>
      <c r="H295" s="39"/>
      <c r="I295" s="39"/>
      <c r="J295" s="39"/>
    </row>
    <row r="296" customFormat="false" ht="14.25" hidden="false" customHeight="false" outlineLevel="0" collapsed="false">
      <c r="B296" s="39"/>
      <c r="C296" s="39"/>
      <c r="D296" s="57"/>
      <c r="E296" s="57"/>
      <c r="F296" s="57"/>
      <c r="G296" s="39"/>
      <c r="H296" s="39"/>
      <c r="I296" s="39"/>
      <c r="J296" s="39"/>
    </row>
    <row r="297" customFormat="false" ht="14.25" hidden="false" customHeight="false" outlineLevel="0" collapsed="false">
      <c r="B297" s="39"/>
      <c r="C297" s="39"/>
      <c r="D297" s="57"/>
      <c r="E297" s="57"/>
      <c r="F297" s="57"/>
      <c r="G297" s="39"/>
      <c r="H297" s="39"/>
      <c r="I297" s="39"/>
      <c r="J297" s="39"/>
    </row>
    <row r="298" customFormat="false" ht="14.25" hidden="false" customHeight="false" outlineLevel="0" collapsed="false">
      <c r="B298" s="39"/>
      <c r="C298" s="39"/>
      <c r="D298" s="57"/>
      <c r="E298" s="57"/>
      <c r="F298" s="57"/>
      <c r="G298" s="39"/>
      <c r="H298" s="39"/>
      <c r="I298" s="39"/>
      <c r="J298" s="39"/>
    </row>
    <row r="299" customFormat="false" ht="14.25" hidden="false" customHeight="false" outlineLevel="0" collapsed="false">
      <c r="B299" s="39"/>
      <c r="C299" s="39"/>
      <c r="D299" s="57"/>
      <c r="E299" s="57"/>
      <c r="F299" s="57"/>
      <c r="G299" s="39"/>
      <c r="H299" s="39"/>
      <c r="I299" s="39"/>
      <c r="J299" s="39"/>
    </row>
    <row r="300" customFormat="false" ht="14.25" hidden="false" customHeight="false" outlineLevel="0" collapsed="false">
      <c r="B300" s="39"/>
      <c r="C300" s="39"/>
      <c r="D300" s="57"/>
      <c r="E300" s="57"/>
      <c r="F300" s="57"/>
      <c r="G300" s="39"/>
      <c r="H300" s="39"/>
      <c r="I300" s="39"/>
      <c r="J300" s="39"/>
    </row>
    <row r="301" customFormat="false" ht="14.25" hidden="false" customHeight="false" outlineLevel="0" collapsed="false">
      <c r="B301" s="39"/>
      <c r="C301" s="39"/>
      <c r="D301" s="57"/>
      <c r="E301" s="57"/>
      <c r="F301" s="57"/>
      <c r="G301" s="39"/>
      <c r="H301" s="39"/>
      <c r="I301" s="39"/>
      <c r="J301" s="39"/>
    </row>
    <row r="302" customFormat="false" ht="14.25" hidden="false" customHeight="false" outlineLevel="0" collapsed="false">
      <c r="B302" s="39"/>
      <c r="C302" s="39"/>
      <c r="D302" s="57"/>
      <c r="E302" s="57"/>
      <c r="F302" s="57"/>
      <c r="G302" s="39"/>
      <c r="H302" s="39"/>
      <c r="I302" s="39"/>
      <c r="J302" s="39"/>
    </row>
    <row r="303" customFormat="false" ht="14.25" hidden="false" customHeight="false" outlineLevel="0" collapsed="false">
      <c r="B303" s="39"/>
      <c r="C303" s="39"/>
      <c r="D303" s="57"/>
      <c r="E303" s="57"/>
      <c r="F303" s="57"/>
      <c r="G303" s="39"/>
      <c r="H303" s="39"/>
      <c r="I303" s="39"/>
      <c r="J303" s="39"/>
    </row>
    <row r="304" customFormat="false" ht="14.25" hidden="false" customHeight="false" outlineLevel="0" collapsed="false">
      <c r="B304" s="39"/>
      <c r="C304" s="39"/>
      <c r="D304" s="57"/>
      <c r="E304" s="57"/>
      <c r="F304" s="57"/>
      <c r="G304" s="39"/>
      <c r="H304" s="39"/>
      <c r="I304" s="39"/>
      <c r="J304" s="39"/>
    </row>
    <row r="305" customFormat="false" ht="14.25" hidden="false" customHeight="false" outlineLevel="0" collapsed="false">
      <c r="B305" s="39"/>
      <c r="C305" s="39"/>
      <c r="D305" s="57"/>
      <c r="E305" s="57"/>
      <c r="F305" s="57"/>
      <c r="G305" s="39"/>
      <c r="H305" s="39"/>
      <c r="I305" s="39"/>
      <c r="J305" s="39"/>
    </row>
    <row r="306" customFormat="false" ht="14.25" hidden="false" customHeight="false" outlineLevel="0" collapsed="false">
      <c r="B306" s="39"/>
      <c r="C306" s="39"/>
      <c r="D306" s="57"/>
      <c r="E306" s="57"/>
      <c r="F306" s="57"/>
      <c r="G306" s="39"/>
      <c r="H306" s="39"/>
      <c r="I306" s="39"/>
      <c r="J306" s="39"/>
    </row>
    <row r="307" customFormat="false" ht="14.25" hidden="false" customHeight="false" outlineLevel="0" collapsed="false">
      <c r="B307" s="39"/>
      <c r="C307" s="39"/>
      <c r="D307" s="57"/>
      <c r="E307" s="57"/>
      <c r="F307" s="57"/>
      <c r="G307" s="39"/>
      <c r="H307" s="39"/>
      <c r="I307" s="39"/>
      <c r="J307" s="39"/>
    </row>
    <row r="308" customFormat="false" ht="14.25" hidden="false" customHeight="false" outlineLevel="0" collapsed="false">
      <c r="B308" s="39"/>
      <c r="C308" s="39"/>
      <c r="D308" s="57"/>
      <c r="E308" s="57"/>
      <c r="F308" s="57"/>
      <c r="G308" s="39"/>
      <c r="H308" s="39"/>
      <c r="I308" s="39"/>
      <c r="J308" s="39"/>
    </row>
    <row r="309" customFormat="false" ht="14.25" hidden="false" customHeight="false" outlineLevel="0" collapsed="false">
      <c r="B309" s="39"/>
      <c r="C309" s="39"/>
      <c r="D309" s="57"/>
      <c r="E309" s="57"/>
      <c r="F309" s="57"/>
      <c r="G309" s="39"/>
      <c r="H309" s="39"/>
      <c r="I309" s="39"/>
      <c r="J309" s="39"/>
    </row>
    <row r="310" customFormat="false" ht="14.25" hidden="false" customHeight="false" outlineLevel="0" collapsed="false">
      <c r="B310" s="39"/>
      <c r="C310" s="39"/>
      <c r="D310" s="57"/>
      <c r="E310" s="57"/>
      <c r="F310" s="57"/>
      <c r="G310" s="39"/>
      <c r="H310" s="39"/>
      <c r="I310" s="39"/>
      <c r="J310" s="39"/>
    </row>
    <row r="311" customFormat="false" ht="14.25" hidden="false" customHeight="false" outlineLevel="0" collapsed="false">
      <c r="B311" s="39"/>
      <c r="C311" s="39"/>
      <c r="D311" s="57"/>
      <c r="E311" s="57"/>
      <c r="F311" s="57"/>
      <c r="G311" s="39"/>
      <c r="H311" s="39"/>
      <c r="I311" s="39"/>
      <c r="J311" s="39"/>
    </row>
    <row r="312" customFormat="false" ht="14.25" hidden="false" customHeight="false" outlineLevel="0" collapsed="false">
      <c r="B312" s="39"/>
      <c r="C312" s="39"/>
      <c r="D312" s="57"/>
      <c r="E312" s="57"/>
      <c r="F312" s="57"/>
      <c r="G312" s="39"/>
      <c r="H312" s="39"/>
      <c r="I312" s="39"/>
      <c r="J312" s="39"/>
    </row>
    <row r="313" customFormat="false" ht="14.25" hidden="false" customHeight="false" outlineLevel="0" collapsed="false">
      <c r="B313" s="39"/>
      <c r="C313" s="39"/>
      <c r="D313" s="57"/>
      <c r="E313" s="57"/>
      <c r="F313" s="57"/>
      <c r="G313" s="39"/>
      <c r="H313" s="39"/>
      <c r="I313" s="39"/>
      <c r="J313" s="39"/>
    </row>
    <row r="314" customFormat="false" ht="14.25" hidden="false" customHeight="false" outlineLevel="0" collapsed="false">
      <c r="B314" s="39"/>
      <c r="C314" s="39"/>
      <c r="D314" s="57"/>
      <c r="E314" s="57"/>
      <c r="F314" s="57"/>
      <c r="G314" s="39"/>
      <c r="H314" s="39"/>
      <c r="I314" s="39"/>
      <c r="J314" s="39"/>
    </row>
    <row r="315" customFormat="false" ht="14.25" hidden="false" customHeight="false" outlineLevel="0" collapsed="false">
      <c r="B315" s="39"/>
      <c r="C315" s="39"/>
      <c r="D315" s="57"/>
      <c r="E315" s="57"/>
      <c r="F315" s="57"/>
      <c r="G315" s="39"/>
      <c r="H315" s="39"/>
      <c r="I315" s="39"/>
      <c r="J315" s="39"/>
    </row>
    <row r="316" customFormat="false" ht="14.25" hidden="false" customHeight="false" outlineLevel="0" collapsed="false">
      <c r="B316" s="39"/>
      <c r="C316" s="39"/>
      <c r="D316" s="57"/>
      <c r="E316" s="57"/>
      <c r="F316" s="57"/>
      <c r="G316" s="39"/>
      <c r="H316" s="39"/>
      <c r="I316" s="39"/>
      <c r="J316" s="39"/>
    </row>
    <row r="317" customFormat="false" ht="14.25" hidden="false" customHeight="false" outlineLevel="0" collapsed="false">
      <c r="B317" s="39"/>
      <c r="C317" s="39"/>
      <c r="D317" s="57"/>
      <c r="E317" s="57"/>
      <c r="F317" s="57"/>
      <c r="G317" s="39"/>
      <c r="H317" s="39"/>
      <c r="I317" s="39"/>
      <c r="J317" s="39"/>
    </row>
    <row r="318" customFormat="false" ht="14.25" hidden="false" customHeight="false" outlineLevel="0" collapsed="false">
      <c r="B318" s="39"/>
      <c r="C318" s="39"/>
      <c r="D318" s="57"/>
      <c r="E318" s="57"/>
      <c r="F318" s="57"/>
      <c r="G318" s="39"/>
      <c r="H318" s="39"/>
      <c r="I318" s="39"/>
      <c r="J318" s="39"/>
    </row>
    <row r="319" customFormat="false" ht="14.25" hidden="false" customHeight="false" outlineLevel="0" collapsed="false">
      <c r="B319" s="39"/>
      <c r="C319" s="39"/>
      <c r="D319" s="57"/>
      <c r="E319" s="57"/>
      <c r="F319" s="57"/>
      <c r="G319" s="39"/>
      <c r="H319" s="39"/>
      <c r="I319" s="39"/>
      <c r="J319" s="39"/>
    </row>
    <row r="320" customFormat="false" ht="14.25" hidden="false" customHeight="false" outlineLevel="0" collapsed="false">
      <c r="B320" s="39"/>
      <c r="C320" s="39"/>
      <c r="D320" s="57"/>
      <c r="E320" s="57"/>
      <c r="F320" s="57"/>
      <c r="G320" s="39"/>
      <c r="H320" s="39"/>
      <c r="I320" s="39"/>
      <c r="J320" s="39"/>
    </row>
    <row r="321" customFormat="false" ht="14.25" hidden="false" customHeight="false" outlineLevel="0" collapsed="false">
      <c r="B321" s="39"/>
      <c r="C321" s="39"/>
      <c r="D321" s="57"/>
      <c r="E321" s="57"/>
      <c r="F321" s="57"/>
      <c r="G321" s="39"/>
      <c r="H321" s="39"/>
      <c r="I321" s="39"/>
      <c r="J321" s="39"/>
    </row>
    <row r="322" customFormat="false" ht="14.25" hidden="false" customHeight="false" outlineLevel="0" collapsed="false">
      <c r="B322" s="39"/>
      <c r="C322" s="39"/>
      <c r="D322" s="57"/>
      <c r="E322" s="57"/>
      <c r="F322" s="57"/>
      <c r="G322" s="39"/>
      <c r="H322" s="39"/>
      <c r="I322" s="39"/>
      <c r="J322" s="39"/>
    </row>
    <row r="323" customFormat="false" ht="14.25" hidden="false" customHeight="false" outlineLevel="0" collapsed="false">
      <c r="B323" s="39"/>
      <c r="C323" s="39"/>
      <c r="D323" s="57"/>
      <c r="E323" s="57"/>
      <c r="F323" s="57"/>
      <c r="G323" s="39"/>
      <c r="H323" s="39"/>
      <c r="I323" s="39"/>
      <c r="J323" s="39"/>
    </row>
    <row r="324" customFormat="false" ht="14.25" hidden="false" customHeight="false" outlineLevel="0" collapsed="false">
      <c r="B324" s="39"/>
      <c r="C324" s="39"/>
      <c r="D324" s="57"/>
      <c r="E324" s="57"/>
      <c r="F324" s="57"/>
      <c r="G324" s="39"/>
      <c r="H324" s="39"/>
      <c r="I324" s="39"/>
      <c r="J324" s="39"/>
    </row>
    <row r="325" customFormat="false" ht="14.25" hidden="false" customHeight="false" outlineLevel="0" collapsed="false">
      <c r="B325" s="39"/>
      <c r="C325" s="39"/>
      <c r="D325" s="57"/>
      <c r="E325" s="57"/>
      <c r="F325" s="57"/>
      <c r="G325" s="39"/>
      <c r="H325" s="39"/>
      <c r="I325" s="39"/>
      <c r="J325" s="39"/>
    </row>
    <row r="326" customFormat="false" ht="14.25" hidden="false" customHeight="false" outlineLevel="0" collapsed="false">
      <c r="B326" s="39"/>
      <c r="C326" s="39"/>
      <c r="D326" s="57"/>
      <c r="E326" s="57"/>
      <c r="F326" s="57"/>
      <c r="G326" s="39"/>
      <c r="H326" s="39"/>
      <c r="I326" s="39"/>
      <c r="J326" s="39"/>
    </row>
    <row r="327" customFormat="false" ht="14.25" hidden="false" customHeight="false" outlineLevel="0" collapsed="false">
      <c r="B327" s="39"/>
      <c r="C327" s="39"/>
      <c r="D327" s="57"/>
      <c r="E327" s="57"/>
      <c r="F327" s="57"/>
      <c r="G327" s="39"/>
      <c r="H327" s="39"/>
      <c r="I327" s="39"/>
      <c r="J327" s="39"/>
    </row>
    <row r="328" customFormat="false" ht="14.25" hidden="false" customHeight="false" outlineLevel="0" collapsed="false">
      <c r="B328" s="39"/>
      <c r="C328" s="39"/>
      <c r="D328" s="57"/>
      <c r="E328" s="57"/>
      <c r="F328" s="57"/>
      <c r="G328" s="39"/>
      <c r="H328" s="39"/>
      <c r="I328" s="39"/>
      <c r="J328" s="39"/>
    </row>
    <row r="329" customFormat="false" ht="14.25" hidden="false" customHeight="false" outlineLevel="0" collapsed="false">
      <c r="B329" s="39"/>
      <c r="C329" s="39"/>
      <c r="D329" s="57"/>
      <c r="E329" s="57"/>
      <c r="F329" s="57"/>
      <c r="G329" s="39"/>
      <c r="H329" s="39"/>
      <c r="I329" s="39"/>
      <c r="J329" s="39"/>
    </row>
    <row r="330" customFormat="false" ht="14.25" hidden="false" customHeight="false" outlineLevel="0" collapsed="false">
      <c r="B330" s="39"/>
      <c r="C330" s="39"/>
      <c r="D330" s="57"/>
      <c r="E330" s="57"/>
      <c r="F330" s="57"/>
      <c r="G330" s="39"/>
      <c r="H330" s="39"/>
      <c r="I330" s="39"/>
      <c r="J330" s="39"/>
    </row>
    <row r="331" customFormat="false" ht="14.25" hidden="false" customHeight="false" outlineLevel="0" collapsed="false">
      <c r="B331" s="39"/>
      <c r="C331" s="39"/>
      <c r="D331" s="57"/>
      <c r="E331" s="57"/>
      <c r="F331" s="57"/>
      <c r="G331" s="39"/>
      <c r="H331" s="39"/>
      <c r="I331" s="39"/>
      <c r="J331" s="39"/>
    </row>
    <row r="332" customFormat="false" ht="14.25" hidden="false" customHeight="false" outlineLevel="0" collapsed="false">
      <c r="B332" s="39"/>
      <c r="C332" s="39"/>
      <c r="D332" s="57"/>
      <c r="E332" s="57"/>
      <c r="F332" s="57"/>
      <c r="G332" s="39"/>
      <c r="H332" s="39"/>
      <c r="I332" s="39"/>
      <c r="J332" s="39"/>
    </row>
    <row r="333" customFormat="false" ht="14.25" hidden="false" customHeight="false" outlineLevel="0" collapsed="false">
      <c r="B333" s="39"/>
      <c r="C333" s="39"/>
      <c r="D333" s="57"/>
      <c r="E333" s="57"/>
      <c r="F333" s="57"/>
      <c r="G333" s="39"/>
      <c r="H333" s="39"/>
      <c r="I333" s="39"/>
      <c r="J333" s="39"/>
    </row>
    <row r="334" customFormat="false" ht="14.25" hidden="false" customHeight="false" outlineLevel="0" collapsed="false">
      <c r="B334" s="39"/>
      <c r="C334" s="39"/>
      <c r="D334" s="57"/>
      <c r="E334" s="57"/>
      <c r="F334" s="57"/>
      <c r="G334" s="39"/>
      <c r="H334" s="39"/>
      <c r="I334" s="39"/>
      <c r="J334" s="39"/>
    </row>
    <row r="335" customFormat="false" ht="14.25" hidden="false" customHeight="false" outlineLevel="0" collapsed="false">
      <c r="B335" s="39"/>
      <c r="C335" s="39"/>
      <c r="D335" s="57"/>
      <c r="E335" s="57"/>
      <c r="F335" s="57"/>
      <c r="G335" s="39"/>
      <c r="H335" s="39"/>
      <c r="I335" s="39"/>
      <c r="J335" s="39"/>
    </row>
    <row r="336" customFormat="false" ht="14.25" hidden="false" customHeight="false" outlineLevel="0" collapsed="false">
      <c r="B336" s="39"/>
      <c r="C336" s="39"/>
      <c r="D336" s="57"/>
      <c r="E336" s="57"/>
      <c r="F336" s="57"/>
      <c r="G336" s="39"/>
      <c r="H336" s="39"/>
      <c r="I336" s="39"/>
      <c r="J336" s="39"/>
    </row>
    <row r="337" customFormat="false" ht="14.25" hidden="false" customHeight="false" outlineLevel="0" collapsed="false">
      <c r="B337" s="39"/>
      <c r="C337" s="39"/>
      <c r="D337" s="57"/>
      <c r="E337" s="57"/>
      <c r="F337" s="57"/>
      <c r="G337" s="39"/>
      <c r="H337" s="39"/>
      <c r="I337" s="39"/>
      <c r="J337" s="39"/>
    </row>
    <row r="338" customFormat="false" ht="14.25" hidden="false" customHeight="false" outlineLevel="0" collapsed="false">
      <c r="B338" s="39"/>
      <c r="C338" s="39"/>
      <c r="D338" s="57"/>
      <c r="E338" s="57"/>
      <c r="F338" s="57"/>
      <c r="G338" s="39"/>
      <c r="H338" s="39"/>
      <c r="I338" s="39"/>
      <c r="J338" s="39"/>
    </row>
    <row r="339" customFormat="false" ht="14.25" hidden="false" customHeight="false" outlineLevel="0" collapsed="false">
      <c r="B339" s="39"/>
      <c r="C339" s="39"/>
      <c r="D339" s="57"/>
      <c r="E339" s="57"/>
      <c r="F339" s="57"/>
      <c r="G339" s="39"/>
      <c r="H339" s="39"/>
      <c r="I339" s="39"/>
      <c r="J339" s="39"/>
    </row>
    <row r="340" customFormat="false" ht="14.25" hidden="false" customHeight="false" outlineLevel="0" collapsed="false">
      <c r="B340" s="39"/>
      <c r="C340" s="39"/>
      <c r="D340" s="57"/>
      <c r="E340" s="57"/>
      <c r="F340" s="57"/>
      <c r="G340" s="39"/>
      <c r="H340" s="39"/>
      <c r="I340" s="39"/>
      <c r="J340" s="39"/>
    </row>
    <row r="341" customFormat="false" ht="14.25" hidden="false" customHeight="false" outlineLevel="0" collapsed="false">
      <c r="B341" s="39"/>
      <c r="C341" s="39"/>
      <c r="D341" s="57"/>
      <c r="E341" s="57"/>
      <c r="F341" s="57"/>
      <c r="G341" s="39"/>
      <c r="H341" s="39"/>
      <c r="I341" s="39"/>
      <c r="J341" s="39"/>
    </row>
    <row r="342" customFormat="false" ht="14.25" hidden="false" customHeight="false" outlineLevel="0" collapsed="false">
      <c r="B342" s="39"/>
      <c r="C342" s="39"/>
      <c r="D342" s="57"/>
      <c r="E342" s="57"/>
      <c r="F342" s="57"/>
      <c r="G342" s="39"/>
      <c r="H342" s="39"/>
      <c r="I342" s="39"/>
      <c r="J342" s="39"/>
    </row>
    <row r="343" customFormat="false" ht="14.25" hidden="false" customHeight="false" outlineLevel="0" collapsed="false">
      <c r="B343" s="39"/>
      <c r="C343" s="39"/>
      <c r="D343" s="57"/>
      <c r="E343" s="57"/>
      <c r="F343" s="57"/>
      <c r="G343" s="39"/>
      <c r="H343" s="39"/>
      <c r="I343" s="39"/>
      <c r="J343" s="39"/>
    </row>
    <row r="344" customFormat="false" ht="14.25" hidden="false" customHeight="false" outlineLevel="0" collapsed="false">
      <c r="B344" s="39"/>
      <c r="C344" s="39"/>
      <c r="D344" s="57"/>
      <c r="E344" s="57"/>
      <c r="F344" s="57"/>
      <c r="G344" s="39"/>
      <c r="H344" s="39"/>
      <c r="I344" s="39"/>
      <c r="J344" s="39"/>
    </row>
    <row r="345" customFormat="false" ht="14.25" hidden="false" customHeight="false" outlineLevel="0" collapsed="false">
      <c r="B345" s="39"/>
      <c r="C345" s="39"/>
      <c r="D345" s="57"/>
      <c r="E345" s="57"/>
      <c r="F345" s="57"/>
      <c r="G345" s="39"/>
      <c r="H345" s="39"/>
      <c r="I345" s="39"/>
      <c r="J345" s="39"/>
    </row>
    <row r="346" customFormat="false" ht="14.25" hidden="false" customHeight="false" outlineLevel="0" collapsed="false">
      <c r="B346" s="39"/>
      <c r="C346" s="39"/>
      <c r="D346" s="57"/>
      <c r="E346" s="57"/>
      <c r="F346" s="57"/>
      <c r="G346" s="39"/>
      <c r="H346" s="39"/>
      <c r="I346" s="39"/>
      <c r="J346" s="39"/>
    </row>
    <row r="347" customFormat="false" ht="14.25" hidden="false" customHeight="false" outlineLevel="0" collapsed="false">
      <c r="B347" s="39"/>
      <c r="C347" s="39"/>
      <c r="D347" s="57"/>
      <c r="E347" s="57"/>
      <c r="F347" s="57"/>
      <c r="G347" s="39"/>
      <c r="H347" s="39"/>
      <c r="I347" s="39"/>
      <c r="J347" s="39"/>
    </row>
    <row r="348" customFormat="false" ht="14.25" hidden="false" customHeight="false" outlineLevel="0" collapsed="false">
      <c r="B348" s="39"/>
      <c r="C348" s="39"/>
      <c r="D348" s="57"/>
      <c r="E348" s="57"/>
      <c r="F348" s="57"/>
      <c r="G348" s="39"/>
      <c r="H348" s="39"/>
      <c r="I348" s="39"/>
      <c r="J348" s="39"/>
    </row>
    <row r="349" customFormat="false" ht="14.25" hidden="false" customHeight="false" outlineLevel="0" collapsed="false">
      <c r="B349" s="39"/>
      <c r="C349" s="39"/>
      <c r="D349" s="57"/>
      <c r="E349" s="57"/>
      <c r="F349" s="57"/>
      <c r="G349" s="39"/>
      <c r="H349" s="39"/>
      <c r="I349" s="39"/>
      <c r="J349" s="39"/>
    </row>
    <row r="350" customFormat="false" ht="14.25" hidden="false" customHeight="false" outlineLevel="0" collapsed="false">
      <c r="B350" s="39"/>
      <c r="C350" s="39"/>
      <c r="D350" s="57"/>
      <c r="E350" s="57"/>
      <c r="F350" s="57"/>
      <c r="G350" s="39"/>
      <c r="H350" s="39"/>
      <c r="I350" s="39"/>
      <c r="J350" s="39"/>
    </row>
    <row r="351" customFormat="false" ht="14.25" hidden="false" customHeight="false" outlineLevel="0" collapsed="false">
      <c r="B351" s="39"/>
      <c r="C351" s="39"/>
      <c r="D351" s="57"/>
      <c r="E351" s="57"/>
      <c r="F351" s="57"/>
      <c r="G351" s="39"/>
      <c r="H351" s="39"/>
      <c r="I351" s="39"/>
      <c r="J351" s="39"/>
    </row>
    <row r="352" customFormat="false" ht="14.25" hidden="false" customHeight="false" outlineLevel="0" collapsed="false">
      <c r="B352" s="39"/>
      <c r="C352" s="39"/>
      <c r="D352" s="57"/>
      <c r="E352" s="57"/>
      <c r="F352" s="57"/>
      <c r="G352" s="39"/>
      <c r="H352" s="39"/>
      <c r="I352" s="39"/>
      <c r="J352" s="39"/>
    </row>
    <row r="353" customFormat="false" ht="14.25" hidden="false" customHeight="false" outlineLevel="0" collapsed="false">
      <c r="B353" s="39"/>
      <c r="C353" s="39"/>
      <c r="D353" s="57"/>
      <c r="E353" s="57"/>
      <c r="F353" s="57"/>
      <c r="G353" s="39"/>
      <c r="H353" s="39"/>
      <c r="I353" s="39"/>
      <c r="J353" s="39"/>
    </row>
    <row r="354" customFormat="false" ht="14.25" hidden="false" customHeight="false" outlineLevel="0" collapsed="false">
      <c r="B354" s="39"/>
      <c r="C354" s="39"/>
      <c r="D354" s="57"/>
      <c r="E354" s="57"/>
      <c r="F354" s="57"/>
      <c r="G354" s="39"/>
      <c r="H354" s="39"/>
      <c r="I354" s="39"/>
      <c r="J354" s="39"/>
    </row>
    <row r="355" customFormat="false" ht="14.25" hidden="false" customHeight="false" outlineLevel="0" collapsed="false">
      <c r="B355" s="39"/>
      <c r="C355" s="39"/>
      <c r="D355" s="57"/>
      <c r="E355" s="57"/>
      <c r="F355" s="57"/>
      <c r="G355" s="39"/>
      <c r="H355" s="39"/>
      <c r="I355" s="39"/>
      <c r="J355" s="39"/>
    </row>
    <row r="356" customFormat="false" ht="14.25" hidden="false" customHeight="false" outlineLevel="0" collapsed="false">
      <c r="B356" s="39"/>
      <c r="C356" s="39"/>
      <c r="D356" s="57"/>
      <c r="E356" s="57"/>
      <c r="F356" s="57"/>
      <c r="G356" s="39"/>
      <c r="H356" s="39"/>
      <c r="I356" s="39"/>
      <c r="J356" s="39"/>
    </row>
    <row r="357" customFormat="false" ht="14.25" hidden="false" customHeight="false" outlineLevel="0" collapsed="false">
      <c r="B357" s="39"/>
      <c r="C357" s="39"/>
      <c r="D357" s="57"/>
      <c r="E357" s="57"/>
      <c r="F357" s="57"/>
      <c r="G357" s="39"/>
      <c r="H357" s="39"/>
      <c r="I357" s="39"/>
      <c r="J357" s="39"/>
    </row>
    <row r="358" customFormat="false" ht="14.25" hidden="false" customHeight="false" outlineLevel="0" collapsed="false">
      <c r="B358" s="39"/>
      <c r="C358" s="39"/>
      <c r="D358" s="57"/>
      <c r="E358" s="57"/>
      <c r="F358" s="57"/>
      <c r="G358" s="39"/>
      <c r="H358" s="39"/>
      <c r="I358" s="39"/>
      <c r="J358" s="39"/>
    </row>
    <row r="359" customFormat="false" ht="14.25" hidden="false" customHeight="false" outlineLevel="0" collapsed="false">
      <c r="B359" s="39"/>
      <c r="C359" s="39"/>
      <c r="D359" s="57"/>
      <c r="E359" s="57"/>
      <c r="F359" s="57"/>
      <c r="G359" s="39"/>
      <c r="H359" s="39"/>
      <c r="I359" s="39"/>
      <c r="J359" s="39"/>
    </row>
    <row r="360" customFormat="false" ht="14.25" hidden="false" customHeight="false" outlineLevel="0" collapsed="false">
      <c r="B360" s="39"/>
      <c r="C360" s="39"/>
      <c r="D360" s="57"/>
      <c r="E360" s="57"/>
      <c r="F360" s="57"/>
      <c r="G360" s="39"/>
      <c r="H360" s="39"/>
      <c r="I360" s="39"/>
      <c r="J360" s="39"/>
    </row>
    <row r="361" customFormat="false" ht="14.25" hidden="false" customHeight="false" outlineLevel="0" collapsed="false">
      <c r="B361" s="39"/>
      <c r="C361" s="39"/>
      <c r="D361" s="57"/>
      <c r="E361" s="57"/>
      <c r="F361" s="57"/>
      <c r="G361" s="39"/>
      <c r="H361" s="39"/>
      <c r="I361" s="39"/>
      <c r="J361" s="39"/>
    </row>
    <row r="362" customFormat="false" ht="14.25" hidden="false" customHeight="false" outlineLevel="0" collapsed="false">
      <c r="B362" s="39"/>
      <c r="C362" s="39"/>
      <c r="D362" s="57"/>
      <c r="E362" s="57"/>
      <c r="F362" s="57"/>
      <c r="G362" s="39"/>
      <c r="H362" s="39"/>
      <c r="I362" s="39"/>
      <c r="J362" s="39"/>
    </row>
    <row r="363" customFormat="false" ht="14.25" hidden="false" customHeight="false" outlineLevel="0" collapsed="false">
      <c r="B363" s="39"/>
      <c r="C363" s="39"/>
      <c r="D363" s="57"/>
      <c r="E363" s="57"/>
      <c r="F363" s="57"/>
      <c r="G363" s="39"/>
      <c r="H363" s="39"/>
      <c r="I363" s="39"/>
      <c r="J363" s="39"/>
    </row>
    <row r="364" customFormat="false" ht="14.25" hidden="false" customHeight="false" outlineLevel="0" collapsed="false">
      <c r="B364" s="39"/>
      <c r="C364" s="39"/>
      <c r="D364" s="57"/>
      <c r="E364" s="57"/>
      <c r="F364" s="57"/>
      <c r="G364" s="39"/>
      <c r="H364" s="39"/>
      <c r="I364" s="39"/>
      <c r="J364" s="39"/>
    </row>
    <row r="365" customFormat="false" ht="14.25" hidden="false" customHeight="false" outlineLevel="0" collapsed="false">
      <c r="B365" s="39"/>
      <c r="C365" s="39"/>
      <c r="D365" s="57"/>
      <c r="E365" s="57"/>
      <c r="F365" s="57"/>
      <c r="G365" s="39"/>
      <c r="H365" s="39"/>
      <c r="I365" s="39"/>
      <c r="J365" s="39"/>
    </row>
    <row r="366" customFormat="false" ht="14.25" hidden="false" customHeight="false" outlineLevel="0" collapsed="false">
      <c r="B366" s="39"/>
      <c r="C366" s="39"/>
      <c r="D366" s="57"/>
      <c r="E366" s="57"/>
      <c r="F366" s="57"/>
      <c r="G366" s="39"/>
      <c r="H366" s="39"/>
      <c r="I366" s="39"/>
      <c r="J366" s="39"/>
    </row>
    <row r="367" customFormat="false" ht="14.25" hidden="false" customHeight="false" outlineLevel="0" collapsed="false">
      <c r="B367" s="39"/>
      <c r="C367" s="39"/>
      <c r="D367" s="57"/>
      <c r="E367" s="57"/>
      <c r="F367" s="57"/>
      <c r="G367" s="39"/>
      <c r="H367" s="39"/>
      <c r="I367" s="39"/>
      <c r="J367" s="39"/>
    </row>
    <row r="368" customFormat="false" ht="14.25" hidden="false" customHeight="false" outlineLevel="0" collapsed="false">
      <c r="B368" s="39"/>
      <c r="C368" s="39"/>
      <c r="D368" s="57"/>
      <c r="E368" s="57"/>
      <c r="F368" s="57"/>
      <c r="G368" s="39"/>
      <c r="H368" s="39"/>
      <c r="I368" s="39"/>
      <c r="J368" s="39"/>
    </row>
    <row r="369" customFormat="false" ht="14.25" hidden="false" customHeight="false" outlineLevel="0" collapsed="false">
      <c r="B369" s="39"/>
      <c r="C369" s="39"/>
      <c r="D369" s="57"/>
      <c r="E369" s="57"/>
      <c r="F369" s="57"/>
      <c r="G369" s="39"/>
      <c r="H369" s="39"/>
      <c r="I369" s="39"/>
      <c r="J369" s="39"/>
    </row>
    <row r="370" customFormat="false" ht="14.25" hidden="false" customHeight="false" outlineLevel="0" collapsed="false">
      <c r="B370" s="39"/>
      <c r="C370" s="39"/>
      <c r="D370" s="57"/>
      <c r="E370" s="57"/>
      <c r="F370" s="57"/>
      <c r="G370" s="39"/>
      <c r="H370" s="39"/>
      <c r="I370" s="39"/>
      <c r="J370" s="39"/>
    </row>
    <row r="371" customFormat="false" ht="14.25" hidden="false" customHeight="false" outlineLevel="0" collapsed="false">
      <c r="B371" s="39"/>
      <c r="C371" s="39"/>
      <c r="D371" s="57"/>
      <c r="E371" s="57"/>
      <c r="F371" s="57"/>
      <c r="G371" s="39"/>
      <c r="H371" s="39"/>
      <c r="I371" s="39"/>
      <c r="J371" s="39"/>
    </row>
    <row r="372" customFormat="false" ht="14.25" hidden="false" customHeight="false" outlineLevel="0" collapsed="false">
      <c r="B372" s="39"/>
      <c r="C372" s="39"/>
      <c r="D372" s="57"/>
      <c r="E372" s="57"/>
      <c r="F372" s="57"/>
      <c r="G372" s="39"/>
      <c r="H372" s="39"/>
      <c r="I372" s="39"/>
      <c r="J372" s="39"/>
    </row>
    <row r="373" customFormat="false" ht="14.25" hidden="false" customHeight="false" outlineLevel="0" collapsed="false">
      <c r="B373" s="39"/>
      <c r="C373" s="39"/>
      <c r="D373" s="57"/>
      <c r="E373" s="57"/>
      <c r="F373" s="57"/>
      <c r="G373" s="39"/>
      <c r="H373" s="39"/>
      <c r="I373" s="39"/>
      <c r="J373" s="39"/>
    </row>
    <row r="374" customFormat="false" ht="14.25" hidden="false" customHeight="false" outlineLevel="0" collapsed="false">
      <c r="B374" s="39"/>
      <c r="C374" s="39"/>
      <c r="D374" s="57"/>
      <c r="E374" s="57"/>
      <c r="F374" s="57"/>
      <c r="G374" s="39"/>
      <c r="H374" s="39"/>
      <c r="I374" s="39"/>
      <c r="J374" s="39"/>
    </row>
    <row r="375" customFormat="false" ht="14.25" hidden="false" customHeight="false" outlineLevel="0" collapsed="false">
      <c r="B375" s="39"/>
      <c r="C375" s="39"/>
      <c r="D375" s="57"/>
      <c r="E375" s="57"/>
      <c r="F375" s="57"/>
      <c r="G375" s="39"/>
      <c r="H375" s="39"/>
      <c r="I375" s="39"/>
      <c r="J375" s="39"/>
    </row>
    <row r="376" customFormat="false" ht="14.25" hidden="false" customHeight="false" outlineLevel="0" collapsed="false">
      <c r="B376" s="39"/>
      <c r="C376" s="39"/>
      <c r="D376" s="57"/>
      <c r="E376" s="57"/>
      <c r="F376" s="57"/>
      <c r="G376" s="39"/>
      <c r="H376" s="39"/>
      <c r="I376" s="39"/>
      <c r="J376" s="39"/>
    </row>
    <row r="377" customFormat="false" ht="14.25" hidden="false" customHeight="false" outlineLevel="0" collapsed="false">
      <c r="B377" s="39"/>
      <c r="C377" s="39"/>
      <c r="D377" s="57"/>
      <c r="E377" s="57"/>
      <c r="F377" s="57"/>
      <c r="G377" s="39"/>
      <c r="H377" s="39"/>
      <c r="I377" s="39"/>
      <c r="J377" s="39"/>
    </row>
    <row r="378" customFormat="false" ht="14.25" hidden="false" customHeight="false" outlineLevel="0" collapsed="false">
      <c r="B378" s="39"/>
      <c r="C378" s="39"/>
      <c r="D378" s="57"/>
      <c r="E378" s="57"/>
      <c r="F378" s="57"/>
      <c r="G378" s="39"/>
      <c r="H378" s="39"/>
      <c r="I378" s="39"/>
      <c r="J378" s="39"/>
    </row>
    <row r="379" customFormat="false" ht="14.25" hidden="false" customHeight="false" outlineLevel="0" collapsed="false">
      <c r="B379" s="39"/>
      <c r="C379" s="39"/>
      <c r="D379" s="57"/>
      <c r="E379" s="57"/>
      <c r="F379" s="57"/>
      <c r="G379" s="39"/>
      <c r="H379" s="39"/>
      <c r="I379" s="39"/>
      <c r="J379" s="39"/>
    </row>
    <row r="380" customFormat="false" ht="14.25" hidden="false" customHeight="false" outlineLevel="0" collapsed="false">
      <c r="B380" s="39"/>
      <c r="C380" s="39"/>
      <c r="D380" s="57"/>
      <c r="E380" s="57"/>
      <c r="F380" s="57"/>
      <c r="G380" s="39"/>
      <c r="H380" s="39"/>
      <c r="I380" s="39"/>
      <c r="J380" s="39"/>
    </row>
    <row r="381" customFormat="false" ht="14.25" hidden="false" customHeight="false" outlineLevel="0" collapsed="false">
      <c r="B381" s="39"/>
      <c r="C381" s="39"/>
      <c r="D381" s="57"/>
      <c r="E381" s="57"/>
      <c r="F381" s="57"/>
      <c r="G381" s="39"/>
      <c r="H381" s="39"/>
      <c r="I381" s="39"/>
      <c r="J381" s="39"/>
    </row>
    <row r="382" customFormat="false" ht="14.25" hidden="false" customHeight="false" outlineLevel="0" collapsed="false">
      <c r="B382" s="39"/>
      <c r="C382" s="39"/>
      <c r="D382" s="57"/>
      <c r="E382" s="57"/>
      <c r="F382" s="57"/>
      <c r="G382" s="39"/>
      <c r="H382" s="39"/>
      <c r="I382" s="39"/>
      <c r="J382" s="39"/>
    </row>
    <row r="383" customFormat="false" ht="14.25" hidden="false" customHeight="false" outlineLevel="0" collapsed="false">
      <c r="B383" s="39"/>
      <c r="C383" s="39"/>
      <c r="D383" s="57"/>
      <c r="E383" s="57"/>
      <c r="F383" s="57"/>
      <c r="G383" s="39"/>
      <c r="H383" s="39"/>
      <c r="I383" s="39"/>
      <c r="J383" s="39"/>
    </row>
    <row r="384" customFormat="false" ht="14.25" hidden="false" customHeight="false" outlineLevel="0" collapsed="false">
      <c r="B384" s="39"/>
      <c r="C384" s="39"/>
      <c r="D384" s="57"/>
      <c r="E384" s="57"/>
      <c r="F384" s="57"/>
      <c r="G384" s="39"/>
      <c r="H384" s="39"/>
      <c r="I384" s="39"/>
      <c r="J384" s="39"/>
    </row>
    <row r="385" customFormat="false" ht="14.25" hidden="false" customHeight="false" outlineLevel="0" collapsed="false">
      <c r="B385" s="39"/>
      <c r="C385" s="39"/>
      <c r="D385" s="57"/>
      <c r="E385" s="57"/>
      <c r="F385" s="57"/>
      <c r="G385" s="39"/>
      <c r="H385" s="39"/>
      <c r="I385" s="39"/>
      <c r="J385" s="39"/>
    </row>
    <row r="386" customFormat="false" ht="14.25" hidden="false" customHeight="false" outlineLevel="0" collapsed="false">
      <c r="B386" s="39"/>
      <c r="C386" s="39"/>
      <c r="D386" s="57"/>
      <c r="E386" s="57"/>
      <c r="F386" s="57"/>
      <c r="G386" s="39"/>
      <c r="H386" s="39"/>
      <c r="I386" s="39"/>
      <c r="J386" s="39"/>
    </row>
    <row r="387" customFormat="false" ht="14.25" hidden="false" customHeight="false" outlineLevel="0" collapsed="false">
      <c r="B387" s="39"/>
      <c r="C387" s="39"/>
      <c r="D387" s="57"/>
      <c r="E387" s="57"/>
      <c r="F387" s="57"/>
      <c r="G387" s="39"/>
      <c r="H387" s="39"/>
      <c r="I387" s="39"/>
      <c r="J387" s="39"/>
    </row>
    <row r="388" customFormat="false" ht="14.25" hidden="false" customHeight="false" outlineLevel="0" collapsed="false">
      <c r="B388" s="39"/>
      <c r="C388" s="39"/>
      <c r="D388" s="57"/>
      <c r="E388" s="57"/>
      <c r="F388" s="57"/>
      <c r="G388" s="39"/>
      <c r="H388" s="39"/>
      <c r="I388" s="39"/>
      <c r="J388" s="39"/>
    </row>
    <row r="389" customFormat="false" ht="14.25" hidden="false" customHeight="false" outlineLevel="0" collapsed="false">
      <c r="B389" s="39"/>
      <c r="C389" s="39"/>
      <c r="D389" s="57"/>
      <c r="E389" s="57"/>
      <c r="F389" s="57"/>
      <c r="G389" s="39"/>
      <c r="H389" s="39"/>
      <c r="I389" s="39"/>
      <c r="J389" s="39"/>
    </row>
    <row r="390" customFormat="false" ht="14.25" hidden="false" customHeight="false" outlineLevel="0" collapsed="false">
      <c r="B390" s="39"/>
      <c r="C390" s="39"/>
      <c r="D390" s="57"/>
      <c r="E390" s="57"/>
      <c r="F390" s="57"/>
      <c r="G390" s="39"/>
      <c r="H390" s="39"/>
      <c r="I390" s="39"/>
      <c r="J390" s="39"/>
    </row>
    <row r="391" customFormat="false" ht="14.25" hidden="false" customHeight="false" outlineLevel="0" collapsed="false">
      <c r="B391" s="39"/>
      <c r="C391" s="39"/>
      <c r="D391" s="57"/>
      <c r="E391" s="57"/>
      <c r="F391" s="57"/>
      <c r="G391" s="39"/>
      <c r="H391" s="39"/>
      <c r="I391" s="39"/>
      <c r="J391" s="39"/>
    </row>
    <row r="392" customFormat="false" ht="14.25" hidden="false" customHeight="false" outlineLevel="0" collapsed="false">
      <c r="B392" s="39"/>
      <c r="C392" s="39"/>
      <c r="D392" s="57"/>
      <c r="E392" s="57"/>
      <c r="F392" s="57"/>
      <c r="G392" s="39"/>
      <c r="H392" s="39"/>
      <c r="I392" s="39"/>
      <c r="J392" s="39"/>
    </row>
    <row r="393" customFormat="false" ht="14.25" hidden="false" customHeight="false" outlineLevel="0" collapsed="false">
      <c r="B393" s="39"/>
      <c r="C393" s="39"/>
      <c r="D393" s="57"/>
      <c r="E393" s="57"/>
      <c r="F393" s="57"/>
      <c r="G393" s="39"/>
      <c r="H393" s="39"/>
      <c r="I393" s="39"/>
      <c r="J393" s="39"/>
    </row>
    <row r="394" customFormat="false" ht="14.25" hidden="false" customHeight="false" outlineLevel="0" collapsed="false">
      <c r="B394" s="39"/>
      <c r="C394" s="39"/>
      <c r="D394" s="57"/>
      <c r="E394" s="57"/>
      <c r="F394" s="57"/>
      <c r="G394" s="39"/>
      <c r="H394" s="39"/>
      <c r="I394" s="39"/>
      <c r="J394" s="39"/>
    </row>
    <row r="395" customFormat="false" ht="14.25" hidden="false" customHeight="false" outlineLevel="0" collapsed="false">
      <c r="B395" s="39"/>
      <c r="C395" s="39"/>
      <c r="D395" s="57"/>
      <c r="E395" s="57"/>
      <c r="F395" s="57"/>
      <c r="G395" s="39"/>
      <c r="H395" s="39"/>
      <c r="I395" s="39"/>
      <c r="J395" s="39"/>
    </row>
    <row r="396" customFormat="false" ht="14.25" hidden="false" customHeight="false" outlineLevel="0" collapsed="false">
      <c r="B396" s="39"/>
      <c r="C396" s="39"/>
      <c r="D396" s="57"/>
      <c r="E396" s="57"/>
      <c r="F396" s="57"/>
      <c r="G396" s="39"/>
      <c r="H396" s="39"/>
      <c r="I396" s="39"/>
      <c r="J396" s="39"/>
    </row>
    <row r="397" customFormat="false" ht="14.25" hidden="false" customHeight="false" outlineLevel="0" collapsed="false">
      <c r="B397" s="39"/>
      <c r="C397" s="39"/>
      <c r="D397" s="57"/>
      <c r="E397" s="57"/>
      <c r="F397" s="57"/>
      <c r="G397" s="39"/>
      <c r="H397" s="39"/>
      <c r="I397" s="39"/>
      <c r="J397" s="39"/>
    </row>
    <row r="398" customFormat="false" ht="14.25" hidden="false" customHeight="false" outlineLevel="0" collapsed="false">
      <c r="B398" s="39"/>
      <c r="C398" s="39"/>
      <c r="D398" s="57"/>
      <c r="E398" s="57"/>
      <c r="F398" s="57"/>
      <c r="G398" s="39"/>
      <c r="H398" s="39"/>
      <c r="I398" s="39"/>
      <c r="J398" s="39"/>
    </row>
    <row r="399" customFormat="false" ht="14.25" hidden="false" customHeight="false" outlineLevel="0" collapsed="false">
      <c r="B399" s="39"/>
      <c r="C399" s="39"/>
      <c r="D399" s="57"/>
      <c r="E399" s="57"/>
      <c r="F399" s="57"/>
      <c r="G399" s="39"/>
      <c r="H399" s="39"/>
      <c r="I399" s="39"/>
      <c r="J399" s="39"/>
    </row>
    <row r="400" customFormat="false" ht="14.25" hidden="false" customHeight="false" outlineLevel="0" collapsed="false">
      <c r="B400" s="39"/>
      <c r="C400" s="39"/>
      <c r="D400" s="57"/>
      <c r="E400" s="57"/>
      <c r="F400" s="57"/>
      <c r="G400" s="39"/>
      <c r="H400" s="39"/>
      <c r="I400" s="39"/>
      <c r="J400" s="39"/>
    </row>
    <row r="401" customFormat="false" ht="14.25" hidden="false" customHeight="false" outlineLevel="0" collapsed="false">
      <c r="B401" s="39"/>
      <c r="C401" s="39"/>
      <c r="D401" s="57"/>
      <c r="E401" s="57"/>
      <c r="F401" s="57"/>
      <c r="G401" s="39"/>
      <c r="H401" s="39"/>
      <c r="I401" s="39"/>
      <c r="J401" s="39"/>
    </row>
    <row r="402" customFormat="false" ht="14.25" hidden="false" customHeight="false" outlineLevel="0" collapsed="false">
      <c r="B402" s="39"/>
      <c r="C402" s="39"/>
      <c r="D402" s="57"/>
      <c r="E402" s="57"/>
      <c r="F402" s="57"/>
      <c r="G402" s="39"/>
      <c r="H402" s="39"/>
      <c r="I402" s="39"/>
      <c r="J402" s="39"/>
    </row>
    <row r="403" customFormat="false" ht="14.25" hidden="false" customHeight="false" outlineLevel="0" collapsed="false">
      <c r="B403" s="39"/>
      <c r="C403" s="39"/>
      <c r="D403" s="57"/>
      <c r="E403" s="57"/>
      <c r="F403" s="57"/>
      <c r="G403" s="39"/>
      <c r="H403" s="39"/>
      <c r="I403" s="39"/>
      <c r="J403" s="39"/>
    </row>
    <row r="404" customFormat="false" ht="14.25" hidden="false" customHeight="false" outlineLevel="0" collapsed="false">
      <c r="B404" s="39"/>
      <c r="C404" s="39"/>
      <c r="D404" s="57"/>
      <c r="E404" s="57"/>
      <c r="F404" s="57"/>
      <c r="G404" s="39"/>
      <c r="H404" s="39"/>
      <c r="I404" s="39"/>
      <c r="J404" s="39"/>
    </row>
    <row r="405" customFormat="false" ht="14.25" hidden="false" customHeight="false" outlineLevel="0" collapsed="false">
      <c r="B405" s="39"/>
      <c r="C405" s="39"/>
      <c r="D405" s="57"/>
      <c r="E405" s="57"/>
      <c r="F405" s="57"/>
      <c r="G405" s="39"/>
      <c r="H405" s="39"/>
      <c r="I405" s="39"/>
      <c r="J405" s="39"/>
    </row>
    <row r="406" customFormat="false" ht="14.25" hidden="false" customHeight="false" outlineLevel="0" collapsed="false">
      <c r="B406" s="39"/>
      <c r="C406" s="39"/>
      <c r="D406" s="57"/>
      <c r="E406" s="57"/>
      <c r="F406" s="57"/>
      <c r="G406" s="39"/>
      <c r="H406" s="39"/>
      <c r="I406" s="39"/>
      <c r="J406" s="39"/>
    </row>
    <row r="407" customFormat="false" ht="14.25" hidden="false" customHeight="false" outlineLevel="0" collapsed="false">
      <c r="B407" s="39"/>
      <c r="C407" s="39"/>
      <c r="D407" s="57"/>
      <c r="E407" s="57"/>
      <c r="F407" s="57"/>
      <c r="G407" s="39"/>
      <c r="H407" s="39"/>
      <c r="I407" s="39"/>
      <c r="J407" s="39"/>
    </row>
    <row r="408" customFormat="false" ht="14.25" hidden="false" customHeight="false" outlineLevel="0" collapsed="false">
      <c r="B408" s="39"/>
      <c r="C408" s="39"/>
      <c r="D408" s="57"/>
      <c r="E408" s="57"/>
      <c r="F408" s="57"/>
      <c r="G408" s="39"/>
      <c r="H408" s="39"/>
      <c r="I408" s="39"/>
      <c r="J408" s="39"/>
    </row>
    <row r="409" customFormat="false" ht="14.25" hidden="false" customHeight="false" outlineLevel="0" collapsed="false">
      <c r="B409" s="39"/>
      <c r="C409" s="39"/>
      <c r="D409" s="57"/>
      <c r="E409" s="57"/>
      <c r="F409" s="57"/>
      <c r="G409" s="39"/>
      <c r="H409" s="39"/>
      <c r="I409" s="39"/>
      <c r="J409" s="39"/>
    </row>
    <row r="410" customFormat="false" ht="14.25" hidden="false" customHeight="false" outlineLevel="0" collapsed="false">
      <c r="B410" s="39"/>
      <c r="C410" s="39"/>
      <c r="D410" s="57"/>
      <c r="E410" s="57"/>
      <c r="F410" s="57"/>
      <c r="G410" s="39"/>
      <c r="H410" s="39"/>
      <c r="I410" s="39"/>
      <c r="J410" s="39"/>
    </row>
    <row r="411" customFormat="false" ht="14.25" hidden="false" customHeight="false" outlineLevel="0" collapsed="false">
      <c r="B411" s="39"/>
      <c r="C411" s="39"/>
      <c r="D411" s="57"/>
      <c r="E411" s="57"/>
      <c r="F411" s="57"/>
      <c r="G411" s="39"/>
      <c r="H411" s="39"/>
      <c r="I411" s="39"/>
      <c r="J411" s="39"/>
    </row>
    <row r="412" customFormat="false" ht="14.25" hidden="false" customHeight="false" outlineLevel="0" collapsed="false">
      <c r="B412" s="39"/>
      <c r="C412" s="39"/>
      <c r="D412" s="57"/>
      <c r="E412" s="57"/>
      <c r="F412" s="57"/>
      <c r="G412" s="39"/>
      <c r="H412" s="39"/>
      <c r="I412" s="39"/>
      <c r="J412" s="39"/>
    </row>
    <row r="413" customFormat="false" ht="14.25" hidden="false" customHeight="false" outlineLevel="0" collapsed="false">
      <c r="B413" s="39"/>
      <c r="C413" s="39"/>
      <c r="D413" s="57"/>
      <c r="E413" s="57"/>
      <c r="F413" s="57"/>
      <c r="G413" s="39"/>
      <c r="H413" s="39"/>
      <c r="I413" s="39"/>
      <c r="J413" s="39"/>
    </row>
    <row r="414" customFormat="false" ht="14.25" hidden="false" customHeight="false" outlineLevel="0" collapsed="false">
      <c r="B414" s="39"/>
      <c r="C414" s="39"/>
      <c r="D414" s="57"/>
      <c r="E414" s="57"/>
      <c r="F414" s="57"/>
      <c r="G414" s="39"/>
      <c r="H414" s="39"/>
      <c r="I414" s="39"/>
      <c r="J414" s="39"/>
    </row>
    <row r="415" customFormat="false" ht="14.25" hidden="false" customHeight="false" outlineLevel="0" collapsed="false">
      <c r="B415" s="39"/>
      <c r="C415" s="39"/>
      <c r="D415" s="57"/>
      <c r="E415" s="57"/>
      <c r="F415" s="57"/>
      <c r="G415" s="39"/>
      <c r="H415" s="39"/>
      <c r="I415" s="39"/>
      <c r="J415" s="39"/>
    </row>
    <row r="416" customFormat="false" ht="14.25" hidden="false" customHeight="false" outlineLevel="0" collapsed="false">
      <c r="B416" s="39"/>
      <c r="C416" s="39"/>
      <c r="D416" s="57"/>
      <c r="E416" s="57"/>
      <c r="F416" s="57"/>
      <c r="G416" s="39"/>
      <c r="H416" s="39"/>
      <c r="I416" s="39"/>
      <c r="J416" s="39"/>
    </row>
    <row r="417" customFormat="false" ht="14.25" hidden="false" customHeight="false" outlineLevel="0" collapsed="false">
      <c r="B417" s="39"/>
      <c r="C417" s="39"/>
      <c r="D417" s="57"/>
      <c r="E417" s="57"/>
      <c r="F417" s="57"/>
      <c r="G417" s="39"/>
      <c r="H417" s="39"/>
      <c r="I417" s="39"/>
      <c r="J417" s="39"/>
    </row>
    <row r="418" customFormat="false" ht="14.25" hidden="false" customHeight="false" outlineLevel="0" collapsed="false">
      <c r="B418" s="39"/>
      <c r="C418" s="39"/>
      <c r="D418" s="57"/>
      <c r="E418" s="57"/>
      <c r="F418" s="57"/>
      <c r="G418" s="39"/>
      <c r="H418" s="39"/>
      <c r="I418" s="39"/>
      <c r="J418" s="39"/>
    </row>
    <row r="419" customFormat="false" ht="14.25" hidden="false" customHeight="false" outlineLevel="0" collapsed="false">
      <c r="B419" s="39"/>
      <c r="C419" s="39"/>
      <c r="D419" s="57"/>
      <c r="E419" s="57"/>
      <c r="F419" s="57"/>
      <c r="G419" s="39"/>
      <c r="H419" s="39"/>
      <c r="I419" s="39"/>
      <c r="J419" s="39"/>
    </row>
    <row r="420" customFormat="false" ht="14.25" hidden="false" customHeight="false" outlineLevel="0" collapsed="false">
      <c r="B420" s="39"/>
      <c r="C420" s="39"/>
      <c r="D420" s="57"/>
      <c r="E420" s="57"/>
      <c r="F420" s="57"/>
      <c r="G420" s="39"/>
      <c r="H420" s="39"/>
      <c r="I420" s="39"/>
      <c r="J420" s="39"/>
    </row>
    <row r="421" customFormat="false" ht="14.25" hidden="false" customHeight="false" outlineLevel="0" collapsed="false">
      <c r="B421" s="39"/>
      <c r="C421" s="39"/>
      <c r="D421" s="57"/>
      <c r="E421" s="57"/>
      <c r="F421" s="57"/>
      <c r="G421" s="39"/>
      <c r="H421" s="39"/>
      <c r="I421" s="39"/>
      <c r="J421" s="39"/>
    </row>
    <row r="422" customFormat="false" ht="14.25" hidden="false" customHeight="false" outlineLevel="0" collapsed="false">
      <c r="B422" s="39"/>
      <c r="C422" s="39"/>
      <c r="D422" s="57"/>
      <c r="E422" s="57"/>
      <c r="F422" s="57"/>
      <c r="G422" s="39"/>
      <c r="H422" s="39"/>
      <c r="I422" s="39"/>
      <c r="J422" s="39"/>
    </row>
    <row r="423" customFormat="false" ht="14.25" hidden="false" customHeight="false" outlineLevel="0" collapsed="false">
      <c r="B423" s="39"/>
      <c r="C423" s="39"/>
      <c r="D423" s="57"/>
      <c r="E423" s="57"/>
      <c r="F423" s="57"/>
      <c r="G423" s="39"/>
      <c r="H423" s="39"/>
      <c r="I423" s="39"/>
      <c r="J423" s="39"/>
    </row>
    <row r="424" customFormat="false" ht="14.25" hidden="false" customHeight="false" outlineLevel="0" collapsed="false">
      <c r="B424" s="39"/>
      <c r="C424" s="39"/>
      <c r="D424" s="57"/>
      <c r="E424" s="57"/>
      <c r="F424" s="57"/>
      <c r="G424" s="39"/>
      <c r="H424" s="39"/>
      <c r="I424" s="39"/>
      <c r="J424" s="39"/>
    </row>
    <row r="425" customFormat="false" ht="14.25" hidden="false" customHeight="false" outlineLevel="0" collapsed="false">
      <c r="B425" s="39"/>
      <c r="C425" s="39"/>
      <c r="D425" s="57"/>
      <c r="E425" s="57"/>
      <c r="F425" s="57"/>
      <c r="G425" s="39"/>
      <c r="H425" s="39"/>
      <c r="I425" s="39"/>
      <c r="J425" s="39"/>
    </row>
    <row r="426" customFormat="false" ht="14.25" hidden="false" customHeight="false" outlineLevel="0" collapsed="false">
      <c r="B426" s="39"/>
      <c r="C426" s="39"/>
      <c r="D426" s="57"/>
      <c r="E426" s="57"/>
      <c r="F426" s="57"/>
      <c r="G426" s="39"/>
      <c r="H426" s="39"/>
      <c r="I426" s="39"/>
      <c r="J426" s="39"/>
    </row>
    <row r="427" customFormat="false" ht="14.25" hidden="false" customHeight="false" outlineLevel="0" collapsed="false">
      <c r="B427" s="39"/>
      <c r="C427" s="39"/>
      <c r="D427" s="57"/>
      <c r="E427" s="57"/>
      <c r="F427" s="57"/>
      <c r="G427" s="39"/>
      <c r="H427" s="39"/>
      <c r="I427" s="39"/>
      <c r="J427" s="39"/>
    </row>
    <row r="428" customFormat="false" ht="14.25" hidden="false" customHeight="false" outlineLevel="0" collapsed="false">
      <c r="B428" s="39"/>
      <c r="C428" s="39"/>
      <c r="D428" s="57"/>
      <c r="E428" s="57"/>
      <c r="F428" s="57"/>
      <c r="G428" s="39"/>
      <c r="H428" s="39"/>
      <c r="I428" s="39"/>
      <c r="J428" s="39"/>
    </row>
    <row r="429" customFormat="false" ht="14.25" hidden="false" customHeight="false" outlineLevel="0" collapsed="false">
      <c r="B429" s="39"/>
      <c r="C429" s="39"/>
      <c r="D429" s="57"/>
      <c r="E429" s="57"/>
      <c r="F429" s="57"/>
      <c r="G429" s="39"/>
      <c r="H429" s="39"/>
      <c r="I429" s="39"/>
      <c r="J429" s="39"/>
    </row>
    <row r="430" customFormat="false" ht="14.25" hidden="false" customHeight="false" outlineLevel="0" collapsed="false">
      <c r="B430" s="39"/>
      <c r="C430" s="39"/>
      <c r="D430" s="57"/>
      <c r="E430" s="57"/>
      <c r="F430" s="57"/>
      <c r="G430" s="39"/>
      <c r="H430" s="39"/>
      <c r="I430" s="39"/>
      <c r="J430" s="39"/>
    </row>
    <row r="431" customFormat="false" ht="14.25" hidden="false" customHeight="false" outlineLevel="0" collapsed="false">
      <c r="B431" s="39"/>
      <c r="C431" s="39"/>
      <c r="D431" s="57"/>
      <c r="E431" s="57"/>
      <c r="F431" s="57"/>
      <c r="G431" s="39"/>
      <c r="H431" s="39"/>
      <c r="I431" s="39"/>
      <c r="J431" s="39"/>
    </row>
    <row r="432" customFormat="false" ht="14.25" hidden="false" customHeight="false" outlineLevel="0" collapsed="false">
      <c r="B432" s="39"/>
      <c r="C432" s="39"/>
      <c r="D432" s="57"/>
      <c r="E432" s="57"/>
      <c r="F432" s="57"/>
      <c r="G432" s="39"/>
      <c r="H432" s="39"/>
      <c r="I432" s="39"/>
      <c r="J432" s="39"/>
    </row>
    <row r="433" customFormat="false" ht="14.25" hidden="false" customHeight="false" outlineLevel="0" collapsed="false">
      <c r="B433" s="39"/>
      <c r="C433" s="39"/>
      <c r="D433" s="57"/>
      <c r="E433" s="57"/>
      <c r="F433" s="57"/>
      <c r="G433" s="39"/>
      <c r="H433" s="39"/>
      <c r="I433" s="39"/>
      <c r="J433" s="39"/>
    </row>
    <row r="434" customFormat="false" ht="14.25" hidden="false" customHeight="false" outlineLevel="0" collapsed="false">
      <c r="B434" s="39"/>
      <c r="C434" s="39"/>
      <c r="D434" s="57"/>
      <c r="E434" s="57"/>
      <c r="F434" s="57"/>
      <c r="G434" s="39"/>
      <c r="H434" s="39"/>
      <c r="I434" s="39"/>
      <c r="J434" s="39"/>
    </row>
    <row r="435" customFormat="false" ht="14.25" hidden="false" customHeight="false" outlineLevel="0" collapsed="false">
      <c r="B435" s="39"/>
      <c r="C435" s="39"/>
      <c r="D435" s="57"/>
      <c r="E435" s="57"/>
      <c r="F435" s="57"/>
      <c r="G435" s="39"/>
      <c r="H435" s="39"/>
      <c r="I435" s="39"/>
      <c r="J435" s="39"/>
    </row>
    <row r="436" customFormat="false" ht="14.25" hidden="false" customHeight="false" outlineLevel="0" collapsed="false">
      <c r="B436" s="39"/>
      <c r="C436" s="39"/>
      <c r="D436" s="57"/>
      <c r="E436" s="57"/>
      <c r="F436" s="57"/>
      <c r="G436" s="39"/>
      <c r="H436" s="39"/>
      <c r="I436" s="39"/>
      <c r="J436" s="39"/>
    </row>
    <row r="437" customFormat="false" ht="14.25" hidden="false" customHeight="false" outlineLevel="0" collapsed="false">
      <c r="B437" s="39"/>
      <c r="C437" s="39"/>
      <c r="D437" s="57"/>
      <c r="E437" s="57"/>
      <c r="F437" s="57"/>
      <c r="G437" s="39"/>
      <c r="H437" s="39"/>
      <c r="I437" s="39"/>
      <c r="J437" s="39"/>
    </row>
    <row r="438" customFormat="false" ht="14.25" hidden="false" customHeight="false" outlineLevel="0" collapsed="false">
      <c r="B438" s="39"/>
      <c r="C438" s="39"/>
      <c r="D438" s="57"/>
      <c r="E438" s="57"/>
      <c r="F438" s="57"/>
      <c r="G438" s="39"/>
      <c r="H438" s="39"/>
      <c r="I438" s="39"/>
      <c r="J438" s="39"/>
    </row>
    <row r="439" customFormat="false" ht="14.25" hidden="false" customHeight="false" outlineLevel="0" collapsed="false">
      <c r="B439" s="39"/>
      <c r="C439" s="39"/>
      <c r="D439" s="57"/>
      <c r="E439" s="57"/>
      <c r="F439" s="57"/>
      <c r="G439" s="39"/>
      <c r="H439" s="39"/>
      <c r="I439" s="39"/>
      <c r="J439" s="39"/>
    </row>
    <row r="440" customFormat="false" ht="14.25" hidden="false" customHeight="false" outlineLevel="0" collapsed="false">
      <c r="B440" s="39"/>
      <c r="C440" s="39"/>
      <c r="D440" s="57"/>
      <c r="E440" s="57"/>
      <c r="F440" s="57"/>
      <c r="G440" s="39"/>
      <c r="H440" s="39"/>
      <c r="I440" s="39"/>
      <c r="J440" s="39"/>
    </row>
    <row r="441" customFormat="false" ht="14.25" hidden="false" customHeight="false" outlineLevel="0" collapsed="false">
      <c r="B441" s="39"/>
      <c r="C441" s="39"/>
      <c r="D441" s="57"/>
      <c r="E441" s="57"/>
      <c r="F441" s="57"/>
      <c r="G441" s="39"/>
      <c r="H441" s="39"/>
      <c r="I441" s="39"/>
      <c r="J441" s="39"/>
    </row>
    <row r="442" customFormat="false" ht="14.25" hidden="false" customHeight="false" outlineLevel="0" collapsed="false">
      <c r="B442" s="39"/>
      <c r="C442" s="39"/>
      <c r="D442" s="57"/>
      <c r="E442" s="57"/>
      <c r="F442" s="57"/>
      <c r="G442" s="39"/>
      <c r="H442" s="39"/>
      <c r="I442" s="39"/>
      <c r="J442" s="39"/>
    </row>
    <row r="443" customFormat="false" ht="14.25" hidden="false" customHeight="false" outlineLevel="0" collapsed="false">
      <c r="B443" s="39"/>
      <c r="C443" s="39"/>
      <c r="D443" s="57"/>
      <c r="E443" s="57"/>
      <c r="F443" s="57"/>
      <c r="G443" s="39"/>
      <c r="H443" s="39"/>
      <c r="I443" s="39"/>
      <c r="J443" s="39"/>
    </row>
    <row r="444" customFormat="false" ht="14.25" hidden="false" customHeight="false" outlineLevel="0" collapsed="false">
      <c r="B444" s="39"/>
      <c r="C444" s="39"/>
      <c r="D444" s="57"/>
      <c r="E444" s="57"/>
      <c r="F444" s="57"/>
      <c r="G444" s="39"/>
      <c r="H444" s="39"/>
      <c r="I444" s="39"/>
      <c r="J444" s="39"/>
    </row>
    <row r="445" customFormat="false" ht="14.25" hidden="false" customHeight="false" outlineLevel="0" collapsed="false">
      <c r="B445" s="39"/>
      <c r="C445" s="39"/>
      <c r="D445" s="57"/>
      <c r="E445" s="57"/>
      <c r="F445" s="57"/>
      <c r="G445" s="39"/>
      <c r="H445" s="39"/>
      <c r="I445" s="39"/>
      <c r="J445" s="39"/>
    </row>
    <row r="446" customFormat="false" ht="14.25" hidden="false" customHeight="false" outlineLevel="0" collapsed="false">
      <c r="B446" s="39"/>
      <c r="C446" s="39"/>
      <c r="D446" s="57"/>
      <c r="E446" s="57"/>
      <c r="F446" s="57"/>
      <c r="G446" s="39"/>
      <c r="H446" s="39"/>
      <c r="I446" s="39"/>
      <c r="J446" s="39"/>
    </row>
    <row r="447" customFormat="false" ht="14.25" hidden="false" customHeight="false" outlineLevel="0" collapsed="false">
      <c r="B447" s="39"/>
      <c r="C447" s="39"/>
      <c r="D447" s="57"/>
      <c r="E447" s="57"/>
      <c r="F447" s="57"/>
      <c r="G447" s="39"/>
      <c r="H447" s="39"/>
      <c r="I447" s="39"/>
      <c r="J447" s="39"/>
    </row>
    <row r="448" customFormat="false" ht="14.25" hidden="false" customHeight="false" outlineLevel="0" collapsed="false">
      <c r="B448" s="39"/>
      <c r="C448" s="39"/>
      <c r="D448" s="57"/>
      <c r="E448" s="57"/>
      <c r="F448" s="57"/>
      <c r="G448" s="39"/>
      <c r="H448" s="39"/>
      <c r="I448" s="39"/>
      <c r="J448" s="39"/>
    </row>
    <row r="449" customFormat="false" ht="14.25" hidden="false" customHeight="false" outlineLevel="0" collapsed="false">
      <c r="B449" s="39"/>
      <c r="C449" s="39"/>
      <c r="D449" s="57"/>
      <c r="E449" s="57"/>
      <c r="F449" s="57"/>
      <c r="G449" s="39"/>
      <c r="H449" s="39"/>
      <c r="I449" s="39"/>
      <c r="J449" s="39"/>
    </row>
    <row r="450" customFormat="false" ht="14.25" hidden="false" customHeight="false" outlineLevel="0" collapsed="false">
      <c r="B450" s="39"/>
      <c r="C450" s="39"/>
      <c r="D450" s="57"/>
      <c r="E450" s="57"/>
      <c r="F450" s="57"/>
      <c r="G450" s="39"/>
      <c r="H450" s="39"/>
      <c r="I450" s="39"/>
      <c r="J450" s="39"/>
    </row>
    <row r="451" customFormat="false" ht="14.25" hidden="false" customHeight="false" outlineLevel="0" collapsed="false">
      <c r="B451" s="39"/>
      <c r="C451" s="39"/>
      <c r="D451" s="57"/>
      <c r="E451" s="57"/>
      <c r="F451" s="57"/>
      <c r="G451" s="39"/>
      <c r="H451" s="39"/>
      <c r="I451" s="39"/>
      <c r="J451" s="39"/>
    </row>
    <row r="452" customFormat="false" ht="14.25" hidden="false" customHeight="false" outlineLevel="0" collapsed="false">
      <c r="B452" s="39"/>
      <c r="C452" s="39"/>
      <c r="D452" s="57"/>
      <c r="E452" s="57"/>
      <c r="F452" s="57"/>
      <c r="G452" s="39"/>
      <c r="H452" s="39"/>
      <c r="I452" s="39"/>
      <c r="J452" s="39"/>
    </row>
    <row r="453" customFormat="false" ht="14.25" hidden="false" customHeight="false" outlineLevel="0" collapsed="false">
      <c r="B453" s="39"/>
      <c r="C453" s="39"/>
      <c r="D453" s="57"/>
      <c r="E453" s="57"/>
      <c r="F453" s="57"/>
      <c r="G453" s="39"/>
      <c r="H453" s="39"/>
      <c r="I453" s="39"/>
      <c r="J453" s="39"/>
    </row>
    <row r="454" customFormat="false" ht="14.25" hidden="false" customHeight="false" outlineLevel="0" collapsed="false">
      <c r="B454" s="39"/>
      <c r="C454" s="39"/>
      <c r="D454" s="57"/>
      <c r="E454" s="57"/>
      <c r="F454" s="57"/>
      <c r="G454" s="39"/>
      <c r="H454" s="39"/>
      <c r="I454" s="39"/>
      <c r="J454" s="39"/>
    </row>
    <row r="455" customFormat="false" ht="14.25" hidden="false" customHeight="false" outlineLevel="0" collapsed="false">
      <c r="B455" s="39"/>
      <c r="C455" s="39"/>
      <c r="D455" s="57"/>
      <c r="E455" s="57"/>
      <c r="F455" s="57"/>
      <c r="G455" s="39"/>
      <c r="H455" s="39"/>
      <c r="I455" s="39"/>
      <c r="J455" s="39"/>
    </row>
    <row r="456" customFormat="false" ht="14.25" hidden="false" customHeight="false" outlineLevel="0" collapsed="false">
      <c r="B456" s="39"/>
      <c r="C456" s="39"/>
      <c r="D456" s="57"/>
      <c r="E456" s="57"/>
      <c r="F456" s="57"/>
      <c r="G456" s="39"/>
      <c r="H456" s="39"/>
      <c r="I456" s="39"/>
      <c r="J456" s="39"/>
    </row>
    <row r="457" customFormat="false" ht="14.25" hidden="false" customHeight="false" outlineLevel="0" collapsed="false">
      <c r="B457" s="39"/>
      <c r="C457" s="39"/>
      <c r="D457" s="57"/>
      <c r="E457" s="57"/>
      <c r="F457" s="57"/>
      <c r="G457" s="39"/>
      <c r="H457" s="39"/>
      <c r="I457" s="39"/>
      <c r="J457" s="39"/>
    </row>
    <row r="458" customFormat="false" ht="14.25" hidden="false" customHeight="false" outlineLevel="0" collapsed="false">
      <c r="B458" s="39"/>
      <c r="C458" s="39"/>
      <c r="D458" s="57"/>
      <c r="E458" s="57"/>
      <c r="F458" s="57"/>
      <c r="G458" s="39"/>
      <c r="H458" s="39"/>
      <c r="I458" s="39"/>
      <c r="J458" s="39"/>
    </row>
    <row r="459" customFormat="false" ht="14.25" hidden="false" customHeight="false" outlineLevel="0" collapsed="false">
      <c r="B459" s="39"/>
      <c r="C459" s="39"/>
      <c r="D459" s="57"/>
      <c r="E459" s="57"/>
      <c r="F459" s="57"/>
      <c r="G459" s="39"/>
      <c r="H459" s="39"/>
      <c r="I459" s="39"/>
      <c r="J459" s="39"/>
    </row>
    <row r="460" customFormat="false" ht="14.25" hidden="false" customHeight="false" outlineLevel="0" collapsed="false">
      <c r="B460" s="39"/>
      <c r="C460" s="39"/>
      <c r="D460" s="57"/>
      <c r="E460" s="57"/>
      <c r="F460" s="57"/>
      <c r="G460" s="39"/>
      <c r="H460" s="39"/>
      <c r="I460" s="39"/>
      <c r="J460" s="39"/>
    </row>
    <row r="461" customFormat="false" ht="14.25" hidden="false" customHeight="false" outlineLevel="0" collapsed="false">
      <c r="B461" s="39"/>
      <c r="C461" s="39"/>
      <c r="D461" s="57"/>
      <c r="E461" s="57"/>
      <c r="F461" s="57"/>
      <c r="G461" s="39"/>
      <c r="H461" s="39"/>
      <c r="I461" s="39"/>
      <c r="J461" s="39"/>
    </row>
    <row r="462" customFormat="false" ht="14.25" hidden="false" customHeight="false" outlineLevel="0" collapsed="false">
      <c r="B462" s="39"/>
      <c r="C462" s="39"/>
      <c r="D462" s="57"/>
      <c r="E462" s="57"/>
      <c r="F462" s="57"/>
      <c r="G462" s="39"/>
      <c r="H462" s="39"/>
      <c r="I462" s="39"/>
      <c r="J462" s="39"/>
    </row>
    <row r="463" customFormat="false" ht="14.25" hidden="false" customHeight="false" outlineLevel="0" collapsed="false">
      <c r="B463" s="39"/>
      <c r="C463" s="39"/>
      <c r="D463" s="57"/>
      <c r="E463" s="57"/>
      <c r="F463" s="57"/>
      <c r="G463" s="39"/>
      <c r="H463" s="39"/>
      <c r="I463" s="39"/>
      <c r="J463" s="39"/>
    </row>
    <row r="464" customFormat="false" ht="14.25" hidden="false" customHeight="false" outlineLevel="0" collapsed="false">
      <c r="B464" s="39"/>
      <c r="C464" s="39"/>
      <c r="D464" s="57"/>
      <c r="E464" s="57"/>
      <c r="F464" s="57"/>
      <c r="G464" s="39"/>
      <c r="H464" s="39"/>
      <c r="I464" s="39"/>
      <c r="J464" s="39"/>
    </row>
    <row r="465" customFormat="false" ht="14.25" hidden="false" customHeight="false" outlineLevel="0" collapsed="false">
      <c r="B465" s="39"/>
      <c r="C465" s="39"/>
      <c r="D465" s="57"/>
      <c r="E465" s="57"/>
      <c r="F465" s="57"/>
      <c r="G465" s="39"/>
      <c r="H465" s="39"/>
      <c r="I465" s="39"/>
      <c r="J465" s="39"/>
    </row>
    <row r="466" customFormat="false" ht="14.25" hidden="false" customHeight="false" outlineLevel="0" collapsed="false">
      <c r="B466" s="39"/>
      <c r="C466" s="39"/>
      <c r="D466" s="57"/>
      <c r="E466" s="57"/>
      <c r="F466" s="57"/>
      <c r="G466" s="39"/>
      <c r="H466" s="39"/>
      <c r="I466" s="39"/>
      <c r="J466" s="39"/>
    </row>
    <row r="467" customFormat="false" ht="14.25" hidden="false" customHeight="false" outlineLevel="0" collapsed="false">
      <c r="B467" s="39"/>
      <c r="C467" s="39"/>
      <c r="D467" s="57"/>
      <c r="E467" s="57"/>
      <c r="F467" s="57"/>
      <c r="G467" s="39"/>
      <c r="H467" s="39"/>
      <c r="I467" s="39"/>
      <c r="J467" s="39"/>
    </row>
    <row r="468" customFormat="false" ht="14.25" hidden="false" customHeight="false" outlineLevel="0" collapsed="false">
      <c r="B468" s="39"/>
      <c r="C468" s="39"/>
      <c r="D468" s="57"/>
      <c r="E468" s="57"/>
      <c r="F468" s="57"/>
      <c r="G468" s="39"/>
      <c r="H468" s="39"/>
      <c r="I468" s="39"/>
      <c r="J468" s="39"/>
    </row>
    <row r="469" customFormat="false" ht="14.25" hidden="false" customHeight="false" outlineLevel="0" collapsed="false">
      <c r="B469" s="39"/>
      <c r="C469" s="39"/>
      <c r="D469" s="57"/>
      <c r="E469" s="57"/>
      <c r="F469" s="57"/>
      <c r="G469" s="39"/>
      <c r="H469" s="39"/>
      <c r="I469" s="39"/>
      <c r="J469" s="39"/>
    </row>
    <row r="470" customFormat="false" ht="14.25" hidden="false" customHeight="false" outlineLevel="0" collapsed="false">
      <c r="B470" s="39"/>
      <c r="C470" s="39"/>
      <c r="D470" s="57"/>
      <c r="E470" s="57"/>
      <c r="F470" s="57"/>
      <c r="G470" s="39"/>
      <c r="H470" s="39"/>
      <c r="I470" s="39"/>
      <c r="J470" s="39"/>
    </row>
    <row r="471" customFormat="false" ht="14.25" hidden="false" customHeight="false" outlineLevel="0" collapsed="false">
      <c r="B471" s="39"/>
      <c r="C471" s="39"/>
      <c r="D471" s="57"/>
      <c r="E471" s="57"/>
      <c r="F471" s="57"/>
      <c r="G471" s="39"/>
      <c r="H471" s="39"/>
      <c r="I471" s="39"/>
      <c r="J471" s="39"/>
    </row>
    <row r="472" customFormat="false" ht="14.25" hidden="false" customHeight="false" outlineLevel="0" collapsed="false">
      <c r="B472" s="39"/>
      <c r="C472" s="39"/>
      <c r="D472" s="57"/>
      <c r="E472" s="57"/>
      <c r="F472" s="57"/>
      <c r="G472" s="39"/>
      <c r="H472" s="39"/>
      <c r="I472" s="39"/>
      <c r="J472" s="39"/>
    </row>
    <row r="473" customFormat="false" ht="14.25" hidden="false" customHeight="false" outlineLevel="0" collapsed="false">
      <c r="B473" s="39"/>
      <c r="C473" s="39"/>
      <c r="D473" s="57"/>
      <c r="E473" s="57"/>
      <c r="F473" s="57"/>
      <c r="G473" s="39"/>
      <c r="H473" s="39"/>
      <c r="I473" s="39"/>
      <c r="J473" s="39"/>
    </row>
    <row r="474" customFormat="false" ht="14.25" hidden="false" customHeight="false" outlineLevel="0" collapsed="false">
      <c r="B474" s="39"/>
      <c r="C474" s="39"/>
      <c r="D474" s="57"/>
      <c r="E474" s="57"/>
      <c r="F474" s="57"/>
      <c r="G474" s="39"/>
      <c r="H474" s="39"/>
      <c r="I474" s="39"/>
      <c r="J474" s="39"/>
    </row>
    <row r="475" customFormat="false" ht="14.25" hidden="false" customHeight="false" outlineLevel="0" collapsed="false">
      <c r="B475" s="39"/>
      <c r="C475" s="39"/>
      <c r="D475" s="57"/>
      <c r="E475" s="57"/>
      <c r="F475" s="57"/>
      <c r="G475" s="39"/>
      <c r="H475" s="39"/>
      <c r="I475" s="39"/>
      <c r="J475" s="39"/>
    </row>
    <row r="476" customFormat="false" ht="14.25" hidden="false" customHeight="false" outlineLevel="0" collapsed="false">
      <c r="B476" s="39"/>
      <c r="C476" s="39"/>
      <c r="D476" s="57"/>
      <c r="E476" s="57"/>
      <c r="F476" s="57"/>
      <c r="G476" s="39"/>
      <c r="H476" s="39"/>
      <c r="I476" s="39"/>
      <c r="J476" s="39"/>
    </row>
    <row r="477" customFormat="false" ht="14.25" hidden="false" customHeight="false" outlineLevel="0" collapsed="false">
      <c r="B477" s="39"/>
      <c r="C477" s="39"/>
      <c r="D477" s="57"/>
      <c r="E477" s="57"/>
      <c r="F477" s="57"/>
      <c r="G477" s="39"/>
      <c r="H477" s="39"/>
      <c r="I477" s="39"/>
      <c r="J477" s="39"/>
    </row>
    <row r="478" customFormat="false" ht="14.25" hidden="false" customHeight="false" outlineLevel="0" collapsed="false">
      <c r="B478" s="39"/>
      <c r="C478" s="39"/>
      <c r="D478" s="57"/>
      <c r="E478" s="57"/>
      <c r="F478" s="57"/>
      <c r="G478" s="39"/>
      <c r="H478" s="39"/>
      <c r="I478" s="39"/>
      <c r="J478" s="39"/>
    </row>
    <row r="479" customFormat="false" ht="14.25" hidden="false" customHeight="false" outlineLevel="0" collapsed="false">
      <c r="B479" s="39"/>
      <c r="C479" s="39"/>
      <c r="D479" s="57"/>
      <c r="E479" s="57"/>
      <c r="F479" s="57"/>
      <c r="G479" s="39"/>
      <c r="H479" s="39"/>
      <c r="I479" s="39"/>
      <c r="J479" s="39"/>
    </row>
    <row r="480" customFormat="false" ht="14.25" hidden="false" customHeight="false" outlineLevel="0" collapsed="false">
      <c r="B480" s="39"/>
      <c r="C480" s="39"/>
      <c r="D480" s="57"/>
      <c r="E480" s="57"/>
      <c r="F480" s="57"/>
      <c r="G480" s="39"/>
      <c r="H480" s="39"/>
      <c r="I480" s="39"/>
      <c r="J480" s="39"/>
    </row>
    <row r="481" customFormat="false" ht="14.25" hidden="false" customHeight="false" outlineLevel="0" collapsed="false">
      <c r="B481" s="39"/>
      <c r="C481" s="39"/>
      <c r="D481" s="57"/>
      <c r="E481" s="57"/>
      <c r="F481" s="57"/>
      <c r="G481" s="39"/>
      <c r="H481" s="39"/>
      <c r="I481" s="39"/>
      <c r="J481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60" width="3.62"/>
    <col collapsed="false" customWidth="true" hidden="false" outlineLevel="0" max="2" min="2" style="61" width="6.49"/>
    <col collapsed="false" customWidth="true" hidden="false" outlineLevel="0" max="3" min="3" style="61" width="9.25"/>
    <col collapsed="false" customWidth="true" hidden="false" outlineLevel="0" max="4" min="4" style="60" width="24.36"/>
    <col collapsed="false" customWidth="true" hidden="false" outlineLevel="0" max="5" min="5" style="60" width="13.12"/>
    <col collapsed="false" customWidth="true" hidden="false" outlineLevel="0" max="6" min="6" style="61" width="9.99"/>
    <col collapsed="false" customWidth="true" hidden="false" outlineLevel="0" max="7" min="7" style="60" width="23.62"/>
    <col collapsed="false" customWidth="true" hidden="false" outlineLevel="0" max="8" min="8" style="60" width="44.99"/>
    <col collapsed="false" customWidth="false" hidden="false" outlineLevel="0" max="9" min="9" style="61" width="8.99"/>
    <col collapsed="false" customWidth="true" hidden="false" outlineLevel="0" max="11" min="10" style="60" width="5.49"/>
    <col collapsed="false" customWidth="false" hidden="false" outlineLevel="0" max="12" min="12" style="60" width="8.99"/>
    <col collapsed="false" customWidth="true" hidden="false" outlineLevel="0" max="13" min="13" style="60" width="26.87"/>
    <col collapsed="false" customWidth="true" hidden="false" outlineLevel="0" max="14" min="14" style="60" width="11.37"/>
    <col collapsed="false" customWidth="true" hidden="false" outlineLevel="0" max="15" min="15" style="60" width="24.49"/>
    <col collapsed="false" customWidth="true" hidden="false" outlineLevel="0" max="16" min="16" style="61" width="12.49"/>
    <col collapsed="false" customWidth="false" hidden="false" outlineLevel="0" max="257" min="17" style="60" width="8.99"/>
  </cols>
  <sheetData>
    <row r="2" customFormat="false" ht="18.75" hidden="false" customHeight="false" outlineLevel="0" collapsed="false">
      <c r="B2" s="62" t="s">
        <v>1703</v>
      </c>
      <c r="L2" s="60" t="s">
        <v>1703</v>
      </c>
    </row>
    <row r="3" s="63" customFormat="true" ht="21.75" hidden="false" customHeight="true" outlineLevel="0" collapsed="false">
      <c r="B3" s="64" t="s">
        <v>1704</v>
      </c>
      <c r="C3" s="65"/>
      <c r="F3" s="65"/>
      <c r="I3" s="65"/>
      <c r="L3" s="66" t="s">
        <v>1704</v>
      </c>
      <c r="M3" s="66"/>
      <c r="P3" s="65"/>
    </row>
    <row r="4" customFormat="false" ht="22.5" hidden="false" customHeight="true" outlineLevel="0" collapsed="false">
      <c r="B4" s="67" t="s">
        <v>1705</v>
      </c>
      <c r="L4" s="68" t="s">
        <v>1706</v>
      </c>
      <c r="M4" s="68"/>
    </row>
    <row r="5" customFormat="false" ht="18.75" hidden="false" customHeight="false" outlineLevel="0" collapsed="false">
      <c r="B5" s="69"/>
    </row>
    <row r="6" customFormat="false" ht="20.1" hidden="false" customHeight="true" outlineLevel="0" collapsed="false">
      <c r="B6" s="70" t="s">
        <v>3</v>
      </c>
      <c r="C6" s="70" t="s">
        <v>4</v>
      </c>
      <c r="D6" s="71" t="s">
        <v>6</v>
      </c>
      <c r="E6" s="71" t="s">
        <v>5</v>
      </c>
      <c r="F6" s="70" t="s">
        <v>1707</v>
      </c>
      <c r="G6" s="71" t="s">
        <v>8</v>
      </c>
      <c r="H6" s="71" t="s">
        <v>1276</v>
      </c>
      <c r="I6" s="70" t="s">
        <v>1277</v>
      </c>
      <c r="L6" s="72" t="s">
        <v>3</v>
      </c>
      <c r="M6" s="72" t="s">
        <v>1708</v>
      </c>
      <c r="N6" s="72" t="s">
        <v>1277</v>
      </c>
      <c r="O6" s="72" t="s">
        <v>1709</v>
      </c>
      <c r="P6" s="72" t="s">
        <v>1277</v>
      </c>
    </row>
    <row r="7" customFormat="false" ht="20.1" hidden="false" customHeight="true" outlineLevel="0" collapsed="false">
      <c r="B7" s="73" t="n">
        <v>1</v>
      </c>
      <c r="C7" s="73" t="n">
        <v>268</v>
      </c>
      <c r="D7" s="74" t="s">
        <v>1710</v>
      </c>
      <c r="E7" s="74" t="s">
        <v>1711</v>
      </c>
      <c r="F7" s="73" t="n">
        <v>1994</v>
      </c>
      <c r="G7" s="74" t="s">
        <v>1712</v>
      </c>
      <c r="H7" s="75"/>
      <c r="I7" s="76" t="n">
        <v>0.0470949074074074</v>
      </c>
      <c r="L7" s="77" t="n">
        <v>1</v>
      </c>
      <c r="M7" s="77" t="s">
        <v>1713</v>
      </c>
      <c r="N7" s="78" t="n">
        <f aca="false">SUM(P7:P9)</f>
        <v>0.143680555555556</v>
      </c>
      <c r="O7" s="79" t="s">
        <v>1714</v>
      </c>
      <c r="P7" s="80" t="n">
        <v>0.0385185185185185</v>
      </c>
    </row>
    <row r="8" customFormat="false" ht="20.1" hidden="false" customHeight="true" outlineLevel="0" collapsed="false">
      <c r="B8" s="73" t="n">
        <v>2</v>
      </c>
      <c r="C8" s="73" t="n">
        <v>260</v>
      </c>
      <c r="D8" s="74" t="s">
        <v>1715</v>
      </c>
      <c r="E8" s="74" t="s">
        <v>1716</v>
      </c>
      <c r="F8" s="73" t="n">
        <v>1974</v>
      </c>
      <c r="G8" s="74" t="s">
        <v>1717</v>
      </c>
      <c r="H8" s="74" t="s">
        <v>1718</v>
      </c>
      <c r="I8" s="76" t="n">
        <v>0.0525810185185185</v>
      </c>
      <c r="L8" s="77"/>
      <c r="M8" s="77"/>
      <c r="N8" s="78"/>
      <c r="O8" s="79" t="s">
        <v>1719</v>
      </c>
      <c r="P8" s="80" t="n">
        <v>0.0525810185185185</v>
      </c>
    </row>
    <row r="9" customFormat="false" ht="20.1" hidden="false" customHeight="true" outlineLevel="0" collapsed="false">
      <c r="B9" s="73" t="n">
        <v>3</v>
      </c>
      <c r="C9" s="73" t="n">
        <v>245</v>
      </c>
      <c r="D9" s="74" t="s">
        <v>1720</v>
      </c>
      <c r="E9" s="74" t="s">
        <v>1721</v>
      </c>
      <c r="F9" s="73" t="n">
        <v>1977</v>
      </c>
      <c r="G9" s="74" t="s">
        <v>1722</v>
      </c>
      <c r="H9" s="74" t="s">
        <v>1723</v>
      </c>
      <c r="I9" s="76" t="n">
        <v>0.052962962962963</v>
      </c>
      <c r="L9" s="77"/>
      <c r="M9" s="77"/>
      <c r="N9" s="78"/>
      <c r="O9" s="79" t="s">
        <v>1724</v>
      </c>
      <c r="P9" s="80" t="n">
        <v>0.0525810185185185</v>
      </c>
    </row>
    <row r="10" customFormat="false" ht="20.1" hidden="false" customHeight="true" outlineLevel="0" collapsed="false">
      <c r="B10" s="73" t="n">
        <v>4</v>
      </c>
      <c r="C10" s="73" t="n">
        <v>269</v>
      </c>
      <c r="D10" s="74" t="s">
        <v>1725</v>
      </c>
      <c r="E10" s="74" t="s">
        <v>1726</v>
      </c>
      <c r="F10" s="73" t="n">
        <v>1957</v>
      </c>
      <c r="G10" s="74" t="s">
        <v>1559</v>
      </c>
      <c r="H10" s="74" t="s">
        <v>1560</v>
      </c>
      <c r="I10" s="76" t="n">
        <v>0.0536805555555556</v>
      </c>
      <c r="L10" s="77" t="n">
        <v>2</v>
      </c>
      <c r="M10" s="77" t="s">
        <v>1262</v>
      </c>
      <c r="N10" s="81" t="n">
        <f aca="false">SUM(P10:P12)</f>
        <v>0.146805555555556</v>
      </c>
      <c r="O10" s="79" t="s">
        <v>1727</v>
      </c>
      <c r="P10" s="80" t="n">
        <v>0.0401041666666667</v>
      </c>
    </row>
    <row r="11" customFormat="false" ht="20.1" hidden="false" customHeight="true" outlineLevel="0" collapsed="false">
      <c r="B11" s="73" t="n">
        <v>5</v>
      </c>
      <c r="C11" s="73" t="n">
        <v>190</v>
      </c>
      <c r="D11" s="74" t="s">
        <v>1728</v>
      </c>
      <c r="E11" s="74" t="s">
        <v>1729</v>
      </c>
      <c r="F11" s="73" t="n">
        <v>1988</v>
      </c>
      <c r="G11" s="74" t="s">
        <v>1730</v>
      </c>
      <c r="H11" s="74" t="s">
        <v>1731</v>
      </c>
      <c r="I11" s="76" t="n">
        <v>0.0542013888888889</v>
      </c>
      <c r="L11" s="77"/>
      <c r="M11" s="77"/>
      <c r="N11" s="77"/>
      <c r="O11" s="79" t="s">
        <v>1732</v>
      </c>
      <c r="P11" s="80" t="n">
        <v>0.0442939814814815</v>
      </c>
    </row>
    <row r="12" customFormat="false" ht="20.1" hidden="false" customHeight="true" outlineLevel="0" collapsed="false">
      <c r="B12" s="73" t="n">
        <v>6</v>
      </c>
      <c r="C12" s="73" t="n">
        <v>196</v>
      </c>
      <c r="D12" s="74" t="s">
        <v>1733</v>
      </c>
      <c r="E12" s="74" t="s">
        <v>1734</v>
      </c>
      <c r="F12" s="73" t="n">
        <v>1970</v>
      </c>
      <c r="G12" s="74" t="s">
        <v>1735</v>
      </c>
      <c r="H12" s="75"/>
      <c r="I12" s="76" t="n">
        <v>0.055625</v>
      </c>
      <c r="L12" s="77"/>
      <c r="M12" s="77"/>
      <c r="N12" s="77"/>
      <c r="O12" s="79" t="s">
        <v>1736</v>
      </c>
      <c r="P12" s="80" t="n">
        <v>0.0624074074074074</v>
      </c>
    </row>
    <row r="13" customFormat="false" ht="20.1" hidden="false" customHeight="true" outlineLevel="0" collapsed="false">
      <c r="B13" s="73" t="n">
        <v>7</v>
      </c>
      <c r="C13" s="73" t="n">
        <v>237</v>
      </c>
      <c r="D13" s="74" t="s">
        <v>1737</v>
      </c>
      <c r="E13" s="74" t="s">
        <v>1729</v>
      </c>
      <c r="F13" s="73" t="n">
        <v>1986</v>
      </c>
      <c r="G13" s="74" t="s">
        <v>1738</v>
      </c>
      <c r="H13" s="74" t="s">
        <v>1739</v>
      </c>
      <c r="I13" s="76" t="n">
        <v>0.056712962962963</v>
      </c>
      <c r="L13" s="77" t="n">
        <v>3</v>
      </c>
      <c r="M13" s="77" t="s">
        <v>1740</v>
      </c>
      <c r="N13" s="81" t="n">
        <f aca="false">SUM(P13:P15)</f>
        <v>0.150601851851852</v>
      </c>
      <c r="O13" s="82" t="s">
        <v>1741</v>
      </c>
      <c r="P13" s="78" t="n">
        <v>0.0453356481481481</v>
      </c>
    </row>
    <row r="14" customFormat="false" ht="20.1" hidden="false" customHeight="true" outlineLevel="0" collapsed="false">
      <c r="B14" s="73" t="n">
        <v>8</v>
      </c>
      <c r="C14" s="73" t="n">
        <v>95</v>
      </c>
      <c r="D14" s="74" t="s">
        <v>1742</v>
      </c>
      <c r="E14" s="74" t="s">
        <v>1743</v>
      </c>
      <c r="F14" s="73" t="n">
        <v>1964</v>
      </c>
      <c r="G14" s="74" t="s">
        <v>1744</v>
      </c>
      <c r="H14" s="75"/>
      <c r="I14" s="76" t="n">
        <v>0.0569444444444444</v>
      </c>
      <c r="L14" s="77"/>
      <c r="M14" s="77"/>
      <c r="N14" s="81"/>
      <c r="O14" s="82" t="s">
        <v>1745</v>
      </c>
      <c r="P14" s="78" t="n">
        <v>0.0510648148148148</v>
      </c>
    </row>
    <row r="15" customFormat="false" ht="20.1" hidden="false" customHeight="true" outlineLevel="0" collapsed="false">
      <c r="B15" s="73" t="n">
        <v>9</v>
      </c>
      <c r="C15" s="73" t="n">
        <v>229</v>
      </c>
      <c r="D15" s="74" t="s">
        <v>1746</v>
      </c>
      <c r="E15" s="74" t="s">
        <v>1747</v>
      </c>
      <c r="F15" s="73" t="n">
        <v>1963</v>
      </c>
      <c r="G15" s="74" t="s">
        <v>1738</v>
      </c>
      <c r="H15" s="75"/>
      <c r="I15" s="76" t="n">
        <v>0.0594097222222222</v>
      </c>
      <c r="L15" s="77"/>
      <c r="M15" s="77"/>
      <c r="N15" s="81"/>
      <c r="O15" s="82" t="s">
        <v>1748</v>
      </c>
      <c r="P15" s="78" t="n">
        <v>0.0542013888888889</v>
      </c>
    </row>
    <row r="16" customFormat="false" ht="20.1" hidden="false" customHeight="true" outlineLevel="0" collapsed="false">
      <c r="B16" s="73" t="n">
        <v>10</v>
      </c>
      <c r="C16" s="73" t="n">
        <v>225</v>
      </c>
      <c r="D16" s="74" t="s">
        <v>1749</v>
      </c>
      <c r="E16" s="74" t="s">
        <v>1711</v>
      </c>
      <c r="F16" s="73" t="n">
        <v>1988</v>
      </c>
      <c r="G16" s="74" t="s">
        <v>1738</v>
      </c>
      <c r="H16" s="75"/>
      <c r="I16" s="76" t="n">
        <v>0.0596759259259259</v>
      </c>
      <c r="L16" s="77" t="n">
        <v>4</v>
      </c>
      <c r="M16" s="77" t="s">
        <v>245</v>
      </c>
      <c r="N16" s="81" t="n">
        <f aca="false">SUM(P16:P18)</f>
        <v>0.155289351851852</v>
      </c>
      <c r="O16" s="79" t="s">
        <v>1750</v>
      </c>
      <c r="P16" s="80" t="n">
        <v>0.0434722222222222</v>
      </c>
    </row>
    <row r="17" customFormat="false" ht="20.1" hidden="false" customHeight="true" outlineLevel="0" collapsed="false">
      <c r="B17" s="73" t="n">
        <v>11</v>
      </c>
      <c r="C17" s="73" t="n">
        <v>165</v>
      </c>
      <c r="D17" s="74" t="s">
        <v>1751</v>
      </c>
      <c r="E17" s="74" t="s">
        <v>1752</v>
      </c>
      <c r="F17" s="73" t="n">
        <v>1986</v>
      </c>
      <c r="G17" s="74" t="s">
        <v>1753</v>
      </c>
      <c r="H17" s="74" t="s">
        <v>1754</v>
      </c>
      <c r="I17" s="76" t="n">
        <v>0.0614699074074074</v>
      </c>
      <c r="L17" s="77"/>
      <c r="M17" s="77"/>
      <c r="N17" s="81"/>
      <c r="O17" s="79" t="s">
        <v>1755</v>
      </c>
      <c r="P17" s="80" t="n">
        <v>0.0444675925925926</v>
      </c>
    </row>
    <row r="18" customFormat="false" ht="20.1" hidden="false" customHeight="true" outlineLevel="0" collapsed="false">
      <c r="B18" s="73" t="n">
        <v>12</v>
      </c>
      <c r="C18" s="73" t="n">
        <v>85</v>
      </c>
      <c r="D18" s="74" t="s">
        <v>1756</v>
      </c>
      <c r="E18" s="74" t="s">
        <v>1711</v>
      </c>
      <c r="F18" s="73" t="n">
        <v>1986</v>
      </c>
      <c r="G18" s="74" t="s">
        <v>1757</v>
      </c>
      <c r="H18" s="74" t="s">
        <v>1758</v>
      </c>
      <c r="I18" s="76" t="n">
        <v>0.0624074074074074</v>
      </c>
      <c r="L18" s="77"/>
      <c r="M18" s="77"/>
      <c r="N18" s="81"/>
      <c r="O18" s="79" t="s">
        <v>1759</v>
      </c>
      <c r="P18" s="80" t="n">
        <v>0.067349537037037</v>
      </c>
    </row>
    <row r="19" customFormat="false" ht="20.1" hidden="false" customHeight="true" outlineLevel="0" collapsed="false">
      <c r="B19" s="73" t="n">
        <v>13</v>
      </c>
      <c r="C19" s="73" t="n">
        <v>214</v>
      </c>
      <c r="D19" s="74" t="s">
        <v>1760</v>
      </c>
      <c r="E19" s="74" t="s">
        <v>1761</v>
      </c>
      <c r="F19" s="73" t="n">
        <v>1978</v>
      </c>
      <c r="G19" s="74" t="s">
        <v>1738</v>
      </c>
      <c r="H19" s="74" t="s">
        <v>1762</v>
      </c>
      <c r="I19" s="76" t="n">
        <v>0.0625</v>
      </c>
      <c r="L19" s="77" t="n">
        <v>5</v>
      </c>
      <c r="M19" s="77" t="s">
        <v>1763</v>
      </c>
      <c r="N19" s="81" t="n">
        <f aca="false">SUM(P19:P21)</f>
        <v>0.159490740740741</v>
      </c>
      <c r="O19" s="79" t="s">
        <v>1764</v>
      </c>
      <c r="P19" s="80" t="n">
        <v>0.0491782407407407</v>
      </c>
    </row>
    <row r="20" customFormat="false" ht="20.1" hidden="false" customHeight="true" outlineLevel="0" collapsed="false">
      <c r="B20" s="73" t="n">
        <v>14</v>
      </c>
      <c r="C20" s="73" t="n">
        <v>147</v>
      </c>
      <c r="D20" s="74" t="s">
        <v>1720</v>
      </c>
      <c r="E20" s="74" t="s">
        <v>1765</v>
      </c>
      <c r="F20" s="73" t="n">
        <v>1968</v>
      </c>
      <c r="G20" s="74" t="s">
        <v>1766</v>
      </c>
      <c r="H20" s="75"/>
      <c r="I20" s="76" t="n">
        <v>0.0630902777777778</v>
      </c>
      <c r="L20" s="77"/>
      <c r="M20" s="77"/>
      <c r="N20" s="81"/>
      <c r="O20" s="79" t="s">
        <v>1767</v>
      </c>
      <c r="P20" s="80" t="n">
        <v>0.052962962962963</v>
      </c>
    </row>
    <row r="21" customFormat="false" ht="20.1" hidden="false" customHeight="true" outlineLevel="0" collapsed="false">
      <c r="B21" s="73" t="n">
        <v>15</v>
      </c>
      <c r="C21" s="73" t="n">
        <v>172</v>
      </c>
      <c r="D21" s="74" t="s">
        <v>1768</v>
      </c>
      <c r="E21" s="74" t="s">
        <v>1769</v>
      </c>
      <c r="F21" s="73" t="n">
        <v>1984</v>
      </c>
      <c r="G21" s="74" t="s">
        <v>1770</v>
      </c>
      <c r="H21" s="75"/>
      <c r="I21" s="76" t="n">
        <v>0.0635763888888889</v>
      </c>
      <c r="L21" s="77"/>
      <c r="M21" s="77"/>
      <c r="N21" s="81"/>
      <c r="O21" s="79" t="s">
        <v>1771</v>
      </c>
      <c r="P21" s="80" t="n">
        <v>0.057349537037037</v>
      </c>
    </row>
    <row r="22" customFormat="false" ht="20.1" hidden="false" customHeight="true" outlineLevel="0" collapsed="false">
      <c r="B22" s="73" t="n">
        <v>16</v>
      </c>
      <c r="C22" s="73" t="n">
        <v>51</v>
      </c>
      <c r="D22" s="74" t="s">
        <v>1772</v>
      </c>
      <c r="E22" s="74" t="s">
        <v>1773</v>
      </c>
      <c r="F22" s="73" t="n">
        <v>1983</v>
      </c>
      <c r="G22" s="74" t="s">
        <v>1774</v>
      </c>
      <c r="H22" s="74" t="s">
        <v>1775</v>
      </c>
      <c r="I22" s="76" t="n">
        <v>0.0647453703703704</v>
      </c>
      <c r="L22" s="77" t="n">
        <v>6</v>
      </c>
      <c r="M22" s="77" t="s">
        <v>1776</v>
      </c>
      <c r="N22" s="81" t="n">
        <f aca="false">SUM(P22:P24)</f>
        <v>0.164641203703704</v>
      </c>
      <c r="O22" s="79" t="s">
        <v>1777</v>
      </c>
      <c r="P22" s="80" t="n">
        <v>0.0477546296296296</v>
      </c>
    </row>
    <row r="23" customFormat="false" ht="20.1" hidden="false" customHeight="true" outlineLevel="0" collapsed="false">
      <c r="B23" s="73" t="n">
        <v>17</v>
      </c>
      <c r="C23" s="73" t="n">
        <v>123</v>
      </c>
      <c r="D23" s="74" t="s">
        <v>1778</v>
      </c>
      <c r="E23" s="74" t="s">
        <v>1779</v>
      </c>
      <c r="F23" s="73" t="n">
        <v>1981</v>
      </c>
      <c r="G23" s="74" t="s">
        <v>1780</v>
      </c>
      <c r="H23" s="74" t="s">
        <v>1781</v>
      </c>
      <c r="I23" s="76" t="n">
        <v>0.0649074074074074</v>
      </c>
      <c r="L23" s="77"/>
      <c r="M23" s="77"/>
      <c r="N23" s="81"/>
      <c r="O23" s="79" t="s">
        <v>1782</v>
      </c>
      <c r="P23" s="80" t="n">
        <v>0.0554166666666667</v>
      </c>
    </row>
    <row r="24" customFormat="false" ht="20.1" hidden="false" customHeight="true" outlineLevel="0" collapsed="false">
      <c r="B24" s="73" t="n">
        <v>18</v>
      </c>
      <c r="C24" s="73" t="n">
        <v>5</v>
      </c>
      <c r="D24" s="74" t="s">
        <v>1783</v>
      </c>
      <c r="E24" s="74" t="s">
        <v>1784</v>
      </c>
      <c r="F24" s="73" t="n">
        <v>1989</v>
      </c>
      <c r="G24" s="74" t="s">
        <v>1785</v>
      </c>
      <c r="H24" s="75"/>
      <c r="I24" s="76" t="n">
        <v>0.0649537037037037</v>
      </c>
      <c r="L24" s="77"/>
      <c r="M24" s="77"/>
      <c r="N24" s="81"/>
      <c r="O24" s="79" t="s">
        <v>1786</v>
      </c>
      <c r="P24" s="80" t="n">
        <v>0.0614699074074074</v>
      </c>
    </row>
    <row r="25" customFormat="false" ht="20.1" hidden="false" customHeight="true" outlineLevel="0" collapsed="false">
      <c r="B25" s="73" t="n">
        <v>19</v>
      </c>
      <c r="C25" s="73" t="n">
        <v>216</v>
      </c>
      <c r="D25" s="74" t="s">
        <v>1787</v>
      </c>
      <c r="E25" s="74" t="s">
        <v>1788</v>
      </c>
      <c r="F25" s="73" t="n">
        <v>1983</v>
      </c>
      <c r="G25" s="74" t="s">
        <v>1738</v>
      </c>
      <c r="H25" s="74" t="s">
        <v>1723</v>
      </c>
      <c r="I25" s="76" t="n">
        <v>0.0650231481481482</v>
      </c>
      <c r="L25" s="77" t="n">
        <v>7</v>
      </c>
      <c r="M25" s="77" t="s">
        <v>478</v>
      </c>
      <c r="N25" s="81" t="n">
        <f aca="false">SUM(P25:P27)</f>
        <v>0.170787037037037</v>
      </c>
      <c r="O25" s="79" t="s">
        <v>1789</v>
      </c>
      <c r="P25" s="80" t="n">
        <v>0.0509375</v>
      </c>
    </row>
    <row r="26" customFormat="false" ht="20.1" hidden="false" customHeight="true" outlineLevel="0" collapsed="false">
      <c r="B26" s="73" t="n">
        <v>20</v>
      </c>
      <c r="C26" s="73" t="n">
        <v>236</v>
      </c>
      <c r="D26" s="74" t="s">
        <v>1737</v>
      </c>
      <c r="E26" s="74" t="s">
        <v>1790</v>
      </c>
      <c r="F26" s="73" t="n">
        <v>1958</v>
      </c>
      <c r="G26" s="74" t="s">
        <v>1738</v>
      </c>
      <c r="H26" s="74" t="s">
        <v>1739</v>
      </c>
      <c r="I26" s="76" t="n">
        <v>0.0672569444444445</v>
      </c>
      <c r="L26" s="77"/>
      <c r="M26" s="77"/>
      <c r="N26" s="81"/>
      <c r="O26" s="79" t="s">
        <v>1791</v>
      </c>
      <c r="P26" s="80" t="n">
        <v>0.057349537037037</v>
      </c>
    </row>
    <row r="27" customFormat="false" ht="20.1" hidden="false" customHeight="true" outlineLevel="0" collapsed="false">
      <c r="B27" s="73" t="n">
        <v>21</v>
      </c>
      <c r="C27" s="73" t="n">
        <v>131</v>
      </c>
      <c r="D27" s="74" t="s">
        <v>1792</v>
      </c>
      <c r="E27" s="74" t="s">
        <v>1793</v>
      </c>
      <c r="F27" s="73" t="n">
        <v>1978</v>
      </c>
      <c r="G27" s="74" t="s">
        <v>246</v>
      </c>
      <c r="H27" s="74" t="s">
        <v>245</v>
      </c>
      <c r="I27" s="76" t="n">
        <v>0.067349537037037</v>
      </c>
      <c r="L27" s="77"/>
      <c r="M27" s="77"/>
      <c r="N27" s="81"/>
      <c r="O27" s="79" t="s">
        <v>1794</v>
      </c>
      <c r="P27" s="80" t="n">
        <v>0.0625</v>
      </c>
    </row>
    <row r="28" customFormat="false" ht="20.1" hidden="false" customHeight="true" outlineLevel="0" collapsed="false">
      <c r="B28" s="73" t="n">
        <v>22</v>
      </c>
      <c r="C28" s="73" t="n">
        <v>221</v>
      </c>
      <c r="D28" s="74" t="s">
        <v>1795</v>
      </c>
      <c r="E28" s="74" t="s">
        <v>1779</v>
      </c>
      <c r="F28" s="73" t="n">
        <v>1956</v>
      </c>
      <c r="G28" s="74" t="s">
        <v>81</v>
      </c>
      <c r="H28" s="74" t="s">
        <v>1796</v>
      </c>
      <c r="I28" s="76" t="n">
        <v>0.0681828703703704</v>
      </c>
      <c r="L28" s="77" t="n">
        <v>8</v>
      </c>
      <c r="M28" s="77" t="s">
        <v>1797</v>
      </c>
      <c r="N28" s="81" t="n">
        <f aca="false">SUM(P28:P30)</f>
        <v>0.175543981481481</v>
      </c>
      <c r="O28" s="79" t="s">
        <v>1798</v>
      </c>
      <c r="P28" s="80" t="n">
        <v>0.0495138888888889</v>
      </c>
    </row>
    <row r="29" customFormat="false" ht="20.1" hidden="false" customHeight="true" outlineLevel="0" collapsed="false">
      <c r="B29" s="73" t="n">
        <v>23</v>
      </c>
      <c r="C29" s="73" t="n">
        <v>207</v>
      </c>
      <c r="D29" s="74" t="s">
        <v>1799</v>
      </c>
      <c r="E29" s="74" t="s">
        <v>1779</v>
      </c>
      <c r="F29" s="73" t="n">
        <v>1985</v>
      </c>
      <c r="G29" s="74" t="s">
        <v>1738</v>
      </c>
      <c r="H29" s="74" t="s">
        <v>1800</v>
      </c>
      <c r="I29" s="76" t="n">
        <v>0.0705671296296296</v>
      </c>
      <c r="L29" s="77"/>
      <c r="M29" s="77"/>
      <c r="N29" s="77"/>
      <c r="O29" s="79" t="s">
        <v>1801</v>
      </c>
      <c r="P29" s="80" t="n">
        <v>0.0611226851851852</v>
      </c>
    </row>
    <row r="30" customFormat="false" ht="20.1" hidden="false" customHeight="true" outlineLevel="0" collapsed="false">
      <c r="B30" s="73" t="n">
        <v>24</v>
      </c>
      <c r="C30" s="73" t="n">
        <v>209</v>
      </c>
      <c r="D30" s="74" t="s">
        <v>1802</v>
      </c>
      <c r="E30" s="74" t="s">
        <v>1803</v>
      </c>
      <c r="F30" s="73" t="n">
        <v>1977</v>
      </c>
      <c r="G30" s="74" t="s">
        <v>1738</v>
      </c>
      <c r="H30" s="75"/>
      <c r="I30" s="76" t="n">
        <v>0.0707291666666667</v>
      </c>
      <c r="L30" s="77"/>
      <c r="M30" s="77"/>
      <c r="N30" s="77"/>
      <c r="O30" s="79" t="s">
        <v>1804</v>
      </c>
      <c r="P30" s="80" t="n">
        <v>0.0649074074074074</v>
      </c>
    </row>
    <row r="31" customFormat="false" ht="20.1" hidden="false" customHeight="true" outlineLevel="0" collapsed="false">
      <c r="B31" s="73" t="n">
        <v>25</v>
      </c>
      <c r="C31" s="73" t="n">
        <v>238</v>
      </c>
      <c r="D31" s="74" t="s">
        <v>1737</v>
      </c>
      <c r="E31" s="74" t="s">
        <v>1805</v>
      </c>
      <c r="F31" s="73" t="n">
        <v>1990</v>
      </c>
      <c r="G31" s="74" t="s">
        <v>1738</v>
      </c>
      <c r="H31" s="74" t="s">
        <v>1739</v>
      </c>
      <c r="I31" s="76" t="n">
        <v>0.071099537037037</v>
      </c>
      <c r="L31" s="77" t="n">
        <v>9</v>
      </c>
      <c r="M31" s="77" t="s">
        <v>1634</v>
      </c>
      <c r="N31" s="81" t="n">
        <f aca="false">SUM(P31:P33)</f>
        <v>0.178726851851852</v>
      </c>
      <c r="O31" s="79" t="s">
        <v>1806</v>
      </c>
      <c r="P31" s="80" t="n">
        <v>0.050162037037037</v>
      </c>
    </row>
    <row r="32" customFormat="false" ht="20.1" hidden="false" customHeight="true" outlineLevel="0" collapsed="false">
      <c r="B32" s="73" t="n">
        <v>26</v>
      </c>
      <c r="C32" s="73" t="n">
        <v>186</v>
      </c>
      <c r="D32" s="74" t="s">
        <v>1807</v>
      </c>
      <c r="E32" s="74" t="s">
        <v>1773</v>
      </c>
      <c r="F32" s="73" t="n">
        <v>1981</v>
      </c>
      <c r="G32" s="74" t="s">
        <v>1633</v>
      </c>
      <c r="H32" s="74" t="s">
        <v>1634</v>
      </c>
      <c r="I32" s="76" t="n">
        <v>0.0734375</v>
      </c>
      <c r="L32" s="77"/>
      <c r="M32" s="77"/>
      <c r="N32" s="81"/>
      <c r="O32" s="79" t="s">
        <v>1808</v>
      </c>
      <c r="P32" s="80" t="n">
        <v>0.0551273148148148</v>
      </c>
    </row>
    <row r="33" customFormat="false" ht="20.1" hidden="false" customHeight="true" outlineLevel="0" collapsed="false">
      <c r="B33" s="73" t="n">
        <v>27</v>
      </c>
      <c r="C33" s="73" t="n">
        <v>44</v>
      </c>
      <c r="D33" s="74" t="s">
        <v>1809</v>
      </c>
      <c r="E33" s="74" t="s">
        <v>1773</v>
      </c>
      <c r="F33" s="73" t="n">
        <v>1985</v>
      </c>
      <c r="G33" s="74" t="s">
        <v>1774</v>
      </c>
      <c r="H33" s="74" t="s">
        <v>1758</v>
      </c>
      <c r="I33" s="76" t="n">
        <v>0.0750115740740741</v>
      </c>
      <c r="L33" s="77"/>
      <c r="M33" s="77"/>
      <c r="N33" s="81"/>
      <c r="O33" s="79" t="s">
        <v>1810</v>
      </c>
      <c r="P33" s="80" t="n">
        <v>0.0734375</v>
      </c>
    </row>
    <row r="34" customFormat="false" ht="20.1" hidden="false" customHeight="true" outlineLevel="0" collapsed="false">
      <c r="B34" s="73" t="n">
        <v>28</v>
      </c>
      <c r="C34" s="73" t="n">
        <v>127</v>
      </c>
      <c r="D34" s="74" t="s">
        <v>1811</v>
      </c>
      <c r="E34" s="74" t="s">
        <v>1711</v>
      </c>
      <c r="F34" s="73" t="n">
        <v>1988</v>
      </c>
      <c r="G34" s="74" t="s">
        <v>1780</v>
      </c>
      <c r="H34" s="74" t="s">
        <v>1812</v>
      </c>
      <c r="I34" s="76" t="n">
        <v>0.0750115740740741</v>
      </c>
      <c r="L34" s="77" t="n">
        <v>10</v>
      </c>
      <c r="M34" s="77" t="s">
        <v>1813</v>
      </c>
      <c r="N34" s="81" t="n">
        <f aca="false">SUM(P34:P36)</f>
        <v>0.185578703703704</v>
      </c>
      <c r="O34" s="79" t="s">
        <v>1814</v>
      </c>
      <c r="P34" s="80" t="n">
        <v>0.0523842592592593</v>
      </c>
    </row>
    <row r="35" customFormat="false" ht="20.1" hidden="false" customHeight="true" outlineLevel="0" collapsed="false">
      <c r="B35" s="73" t="n">
        <v>29</v>
      </c>
      <c r="C35" s="73" t="n">
        <v>240</v>
      </c>
      <c r="D35" s="74" t="s">
        <v>1815</v>
      </c>
      <c r="E35" s="74" t="s">
        <v>1711</v>
      </c>
      <c r="F35" s="73" t="n">
        <v>1982</v>
      </c>
      <c r="G35" s="74" t="s">
        <v>1738</v>
      </c>
      <c r="H35" s="75"/>
      <c r="I35" s="76" t="n">
        <v>0.0831134259259259</v>
      </c>
      <c r="L35" s="77"/>
      <c r="M35" s="77"/>
      <c r="N35" s="81"/>
      <c r="O35" s="79" t="s">
        <v>1816</v>
      </c>
      <c r="P35" s="80" t="n">
        <v>0.0581828703703704</v>
      </c>
    </row>
    <row r="36" customFormat="false" ht="20.1" hidden="false" customHeight="true" outlineLevel="0" collapsed="false">
      <c r="B36" s="73" t="n">
        <v>30</v>
      </c>
      <c r="C36" s="73" t="n">
        <v>8</v>
      </c>
      <c r="D36" s="74" t="s">
        <v>1817</v>
      </c>
      <c r="E36" s="74" t="s">
        <v>1818</v>
      </c>
      <c r="F36" s="73" t="n">
        <v>1969</v>
      </c>
      <c r="G36" s="74" t="s">
        <v>1785</v>
      </c>
      <c r="H36" s="75"/>
      <c r="I36" s="76" t="n">
        <v>0.0838078703703704</v>
      </c>
      <c r="L36" s="77"/>
      <c r="M36" s="77"/>
      <c r="N36" s="81"/>
      <c r="O36" s="79" t="s">
        <v>1819</v>
      </c>
      <c r="P36" s="83" t="n">
        <v>0.0750115740740741</v>
      </c>
    </row>
    <row r="37" customFormat="false" ht="20.1" hidden="false" customHeight="true" outlineLevel="0" collapsed="false">
      <c r="L37" s="77" t="n">
        <v>11</v>
      </c>
      <c r="M37" s="77" t="s">
        <v>1820</v>
      </c>
      <c r="N37" s="81" t="n">
        <f aca="false">SUM(P37:P39)</f>
        <v>0.195069444444444</v>
      </c>
      <c r="O37" s="79" t="s">
        <v>1821</v>
      </c>
      <c r="P37" s="83" t="n">
        <v>0.056712962962963</v>
      </c>
    </row>
    <row r="38" customFormat="false" ht="20.1" hidden="false" customHeight="true" outlineLevel="0" collapsed="false">
      <c r="L38" s="77"/>
      <c r="M38" s="77"/>
      <c r="N38" s="81"/>
      <c r="O38" s="79" t="s">
        <v>1822</v>
      </c>
      <c r="P38" s="83" t="n">
        <v>0.0672569444444445</v>
      </c>
    </row>
    <row r="39" customFormat="false" ht="20.1" hidden="false" customHeight="true" outlineLevel="0" collapsed="false">
      <c r="B39" s="62" t="s">
        <v>1703</v>
      </c>
      <c r="L39" s="77"/>
      <c r="M39" s="77"/>
      <c r="N39" s="81"/>
      <c r="O39" s="79" t="s">
        <v>1823</v>
      </c>
      <c r="P39" s="83" t="n">
        <v>0.071099537037037</v>
      </c>
    </row>
    <row r="40" s="63" customFormat="true" ht="20.1" hidden="false" customHeight="true" outlineLevel="0" collapsed="false">
      <c r="B40" s="64" t="s">
        <v>1704</v>
      </c>
      <c r="C40" s="65"/>
      <c r="F40" s="65"/>
      <c r="I40" s="65"/>
      <c r="P40" s="65"/>
    </row>
    <row r="41" customFormat="false" ht="20.1" hidden="false" customHeight="true" outlineLevel="0" collapsed="false">
      <c r="B41" s="67" t="s">
        <v>1824</v>
      </c>
      <c r="C41" s="69"/>
      <c r="D41" s="68"/>
      <c r="E41" s="68"/>
    </row>
    <row r="42" customFormat="false" ht="20.1" hidden="false" customHeight="true" outlineLevel="0" collapsed="false"/>
    <row r="43" customFormat="false" ht="20.1" hidden="false" customHeight="true" outlineLevel="0" collapsed="false">
      <c r="B43" s="70" t="s">
        <v>3</v>
      </c>
      <c r="C43" s="70" t="s">
        <v>4</v>
      </c>
      <c r="D43" s="71" t="s">
        <v>6</v>
      </c>
      <c r="E43" s="71" t="s">
        <v>5</v>
      </c>
      <c r="F43" s="70" t="s">
        <v>1707</v>
      </c>
      <c r="G43" s="71" t="s">
        <v>8</v>
      </c>
      <c r="H43" s="71" t="s">
        <v>1276</v>
      </c>
      <c r="I43" s="70" t="s">
        <v>1277</v>
      </c>
    </row>
    <row r="44" customFormat="false" ht="20.1" hidden="false" customHeight="true" outlineLevel="0" collapsed="false">
      <c r="B44" s="84" t="n">
        <v>1</v>
      </c>
      <c r="C44" s="84" t="n">
        <v>107</v>
      </c>
      <c r="D44" s="85" t="s">
        <v>1825</v>
      </c>
      <c r="E44" s="85" t="s">
        <v>1826</v>
      </c>
      <c r="F44" s="85" t="n">
        <v>1985</v>
      </c>
      <c r="G44" s="85" t="s">
        <v>1827</v>
      </c>
      <c r="H44" s="85" t="s">
        <v>1718</v>
      </c>
      <c r="I44" s="86" t="n">
        <v>0.0385185185185185</v>
      </c>
    </row>
    <row r="45" customFormat="false" ht="20.1" hidden="false" customHeight="true" outlineLevel="0" collapsed="false">
      <c r="B45" s="84" t="n">
        <v>2</v>
      </c>
      <c r="C45" s="84" t="n">
        <v>135</v>
      </c>
      <c r="D45" s="85" t="s">
        <v>1828</v>
      </c>
      <c r="E45" s="85" t="s">
        <v>1829</v>
      </c>
      <c r="F45" s="85" t="n">
        <v>1978</v>
      </c>
      <c r="G45" s="85" t="s">
        <v>1766</v>
      </c>
      <c r="H45" s="86"/>
      <c r="I45" s="86" t="n">
        <v>0.0397337962962963</v>
      </c>
      <c r="N45" s="61"/>
      <c r="P45" s="60"/>
    </row>
    <row r="46" customFormat="false" ht="20.1" hidden="false" customHeight="true" outlineLevel="0" collapsed="false">
      <c r="B46" s="84" t="n">
        <v>3</v>
      </c>
      <c r="C46" s="84" t="n">
        <v>87</v>
      </c>
      <c r="D46" s="85" t="s">
        <v>1830</v>
      </c>
      <c r="E46" s="85" t="s">
        <v>1831</v>
      </c>
      <c r="F46" s="85" t="n">
        <v>1991</v>
      </c>
      <c r="G46" s="85" t="s">
        <v>1757</v>
      </c>
      <c r="H46" s="85" t="s">
        <v>1758</v>
      </c>
      <c r="I46" s="86" t="n">
        <v>0.0401041666666667</v>
      </c>
    </row>
    <row r="47" customFormat="false" ht="20.1" hidden="false" customHeight="true" outlineLevel="0" collapsed="false">
      <c r="B47" s="84" t="n">
        <v>4</v>
      </c>
      <c r="C47" s="84" t="n">
        <v>277</v>
      </c>
      <c r="D47" s="85" t="s">
        <v>1832</v>
      </c>
      <c r="E47" s="85" t="s">
        <v>1833</v>
      </c>
      <c r="F47" s="85" t="n">
        <v>1977</v>
      </c>
      <c r="G47" s="85" t="s">
        <v>1774</v>
      </c>
      <c r="H47" s="86"/>
      <c r="I47" s="86" t="n">
        <v>0.0425231481481482</v>
      </c>
    </row>
    <row r="48" customFormat="false" ht="20.1" hidden="false" customHeight="true" outlineLevel="0" collapsed="false">
      <c r="B48" s="84" t="n">
        <v>5</v>
      </c>
      <c r="C48" s="84" t="n">
        <v>2</v>
      </c>
      <c r="D48" s="85" t="s">
        <v>1834</v>
      </c>
      <c r="E48" s="85" t="s">
        <v>1835</v>
      </c>
      <c r="F48" s="85" t="n">
        <v>1987</v>
      </c>
      <c r="G48" s="85" t="s">
        <v>1836</v>
      </c>
      <c r="H48" s="86"/>
      <c r="I48" s="86" t="n">
        <v>0.0428703703703704</v>
      </c>
    </row>
    <row r="49" customFormat="false" ht="20.1" hidden="false" customHeight="true" outlineLevel="0" collapsed="false">
      <c r="B49" s="84" t="n">
        <v>6</v>
      </c>
      <c r="C49" s="84" t="n">
        <v>145</v>
      </c>
      <c r="D49" s="85" t="s">
        <v>1837</v>
      </c>
      <c r="E49" s="85" t="s">
        <v>1838</v>
      </c>
      <c r="F49" s="85" t="n">
        <v>1983</v>
      </c>
      <c r="G49" s="85" t="s">
        <v>1766</v>
      </c>
      <c r="H49" s="85" t="s">
        <v>1839</v>
      </c>
      <c r="I49" s="86" t="n">
        <v>0.0434722222222222</v>
      </c>
    </row>
    <row r="50" customFormat="false" ht="20.1" hidden="false" customHeight="true" outlineLevel="0" collapsed="false">
      <c r="B50" s="84" t="n">
        <v>7</v>
      </c>
      <c r="C50" s="84" t="n">
        <v>198</v>
      </c>
      <c r="D50" s="85" t="s">
        <v>1840</v>
      </c>
      <c r="E50" s="85" t="s">
        <v>1841</v>
      </c>
      <c r="F50" s="85" t="n">
        <v>1995</v>
      </c>
      <c r="G50" s="85" t="s">
        <v>729</v>
      </c>
      <c r="H50" s="86"/>
      <c r="I50" s="86" t="n">
        <v>0.0439236111111111</v>
      </c>
    </row>
    <row r="51" customFormat="false" ht="20.1" hidden="false" customHeight="true" outlineLevel="0" collapsed="false">
      <c r="B51" s="84" t="n">
        <v>8</v>
      </c>
      <c r="C51" s="84" t="n">
        <v>271</v>
      </c>
      <c r="D51" s="85" t="s">
        <v>1842</v>
      </c>
      <c r="E51" s="85" t="s">
        <v>1843</v>
      </c>
      <c r="F51" s="85" t="n">
        <v>1984</v>
      </c>
      <c r="G51" s="85" t="s">
        <v>1844</v>
      </c>
      <c r="H51" s="85" t="s">
        <v>1845</v>
      </c>
      <c r="I51" s="86" t="n">
        <v>0.0440277777777778</v>
      </c>
    </row>
    <row r="52" customFormat="false" ht="20.1" hidden="false" customHeight="true" outlineLevel="0" collapsed="false">
      <c r="B52" s="84" t="n">
        <v>9</v>
      </c>
      <c r="C52" s="84" t="n">
        <v>39</v>
      </c>
      <c r="D52" s="85" t="s">
        <v>1846</v>
      </c>
      <c r="E52" s="85" t="s">
        <v>1829</v>
      </c>
      <c r="F52" s="85" t="n">
        <v>1986</v>
      </c>
      <c r="G52" s="85" t="s">
        <v>1774</v>
      </c>
      <c r="H52" s="85" t="s">
        <v>1758</v>
      </c>
      <c r="I52" s="86" t="n">
        <v>0.0442939814814815</v>
      </c>
    </row>
    <row r="53" customFormat="false" ht="20.1" hidden="false" customHeight="true" outlineLevel="0" collapsed="false">
      <c r="B53" s="84" t="n">
        <v>10</v>
      </c>
      <c r="C53" s="84" t="n">
        <v>152</v>
      </c>
      <c r="D53" s="85" t="s">
        <v>1847</v>
      </c>
      <c r="E53" s="85" t="s">
        <v>1831</v>
      </c>
      <c r="F53" s="85" t="n">
        <v>1977</v>
      </c>
      <c r="G53" s="85" t="s">
        <v>1766</v>
      </c>
      <c r="H53" s="85" t="s">
        <v>1839</v>
      </c>
      <c r="I53" s="86" t="n">
        <v>0.0444675925925926</v>
      </c>
    </row>
    <row r="54" customFormat="false" ht="20.1" hidden="false" customHeight="true" outlineLevel="0" collapsed="false">
      <c r="B54" s="84" t="n">
        <v>11</v>
      </c>
      <c r="C54" s="84" t="n">
        <v>62</v>
      </c>
      <c r="D54" s="85" t="s">
        <v>1848</v>
      </c>
      <c r="E54" s="85" t="s">
        <v>1849</v>
      </c>
      <c r="F54" s="85" t="n">
        <v>1972</v>
      </c>
      <c r="G54" s="85" t="s">
        <v>1774</v>
      </c>
      <c r="H54" s="85" t="s">
        <v>1758</v>
      </c>
      <c r="I54" s="86" t="n">
        <v>0.0445833333333333</v>
      </c>
    </row>
    <row r="55" customFormat="false" ht="20.1" hidden="false" customHeight="true" outlineLevel="0" collapsed="false">
      <c r="B55" s="84" t="n">
        <v>12</v>
      </c>
      <c r="C55" s="84" t="n">
        <v>54</v>
      </c>
      <c r="D55" s="85" t="s">
        <v>1850</v>
      </c>
      <c r="E55" s="85" t="s">
        <v>1851</v>
      </c>
      <c r="F55" s="85" t="n">
        <v>1972</v>
      </c>
      <c r="G55" s="85" t="s">
        <v>1774</v>
      </c>
      <c r="H55" s="85" t="s">
        <v>1731</v>
      </c>
      <c r="I55" s="86" t="n">
        <v>0.0453356481481481</v>
      </c>
    </row>
    <row r="56" customFormat="false" ht="20.1" hidden="false" customHeight="true" outlineLevel="0" collapsed="false">
      <c r="B56" s="84" t="n">
        <v>13</v>
      </c>
      <c r="C56" s="84" t="n">
        <v>140</v>
      </c>
      <c r="D56" s="85" t="s">
        <v>1852</v>
      </c>
      <c r="E56" s="85" t="s">
        <v>1853</v>
      </c>
      <c r="F56" s="85" t="n">
        <v>1980</v>
      </c>
      <c r="G56" s="85" t="s">
        <v>1766</v>
      </c>
      <c r="H56" s="85" t="s">
        <v>1839</v>
      </c>
      <c r="I56" s="86" t="n">
        <v>0.0456597222222222</v>
      </c>
    </row>
    <row r="57" customFormat="false" ht="20.1" hidden="false" customHeight="true" outlineLevel="0" collapsed="false">
      <c r="B57" s="84" t="n">
        <v>14</v>
      </c>
      <c r="C57" s="84" t="n">
        <v>222</v>
      </c>
      <c r="D57" s="85" t="s">
        <v>1854</v>
      </c>
      <c r="E57" s="85" t="s">
        <v>1853</v>
      </c>
      <c r="F57" s="85" t="n">
        <v>1973</v>
      </c>
      <c r="G57" s="85" t="s">
        <v>1738</v>
      </c>
      <c r="H57" s="85" t="s">
        <v>1855</v>
      </c>
      <c r="I57" s="86" t="n">
        <v>0.0457060185185185</v>
      </c>
    </row>
    <row r="58" customFormat="false" ht="20.1" hidden="false" customHeight="true" outlineLevel="0" collapsed="false">
      <c r="B58" s="84" t="n">
        <v>15</v>
      </c>
      <c r="C58" s="84" t="n">
        <v>278</v>
      </c>
      <c r="D58" s="85" t="s">
        <v>1856</v>
      </c>
      <c r="E58" s="85" t="s">
        <v>1857</v>
      </c>
      <c r="F58" s="85" t="n">
        <v>1979</v>
      </c>
      <c r="G58" s="85" t="s">
        <v>1738</v>
      </c>
      <c r="H58" s="86"/>
      <c r="I58" s="86" t="n">
        <v>0.0457060185185185</v>
      </c>
    </row>
    <row r="59" customFormat="false" ht="20.1" hidden="false" customHeight="true" outlineLevel="0" collapsed="false">
      <c r="B59" s="84" t="n">
        <v>16</v>
      </c>
      <c r="C59" s="84" t="n">
        <v>243</v>
      </c>
      <c r="D59" s="85" t="s">
        <v>1858</v>
      </c>
      <c r="E59" s="85" t="s">
        <v>1833</v>
      </c>
      <c r="F59" s="85" t="n">
        <v>1966</v>
      </c>
      <c r="G59" s="85" t="s">
        <v>1859</v>
      </c>
      <c r="H59" s="86"/>
      <c r="I59" s="86" t="n">
        <v>0.0457291666666667</v>
      </c>
    </row>
    <row r="60" customFormat="false" ht="20.1" hidden="false" customHeight="true" outlineLevel="0" collapsed="false">
      <c r="B60" s="84" t="n">
        <v>17</v>
      </c>
      <c r="C60" s="84" t="n">
        <v>272</v>
      </c>
      <c r="D60" s="85" t="s">
        <v>1860</v>
      </c>
      <c r="E60" s="85" t="s">
        <v>1861</v>
      </c>
      <c r="F60" s="85"/>
      <c r="G60" s="85" t="s">
        <v>1139</v>
      </c>
      <c r="H60" s="87"/>
      <c r="I60" s="86" t="n">
        <v>0.0468402777777778</v>
      </c>
    </row>
    <row r="61" customFormat="false" ht="20.1" hidden="false" customHeight="true" outlineLevel="0" collapsed="false">
      <c r="B61" s="84" t="n">
        <v>18</v>
      </c>
      <c r="C61" s="84" t="n">
        <v>77</v>
      </c>
      <c r="D61" s="85" t="s">
        <v>1862</v>
      </c>
      <c r="E61" s="85" t="s">
        <v>1863</v>
      </c>
      <c r="F61" s="85" t="n">
        <v>1968</v>
      </c>
      <c r="G61" s="85" t="s">
        <v>739</v>
      </c>
      <c r="H61" s="85" t="s">
        <v>1583</v>
      </c>
      <c r="I61" s="86" t="n">
        <v>0.0468981481481482</v>
      </c>
    </row>
    <row r="62" customFormat="false" ht="20.1" hidden="false" customHeight="true" outlineLevel="0" collapsed="false">
      <c r="B62" s="84" t="n">
        <v>19</v>
      </c>
      <c r="C62" s="84" t="n">
        <v>35</v>
      </c>
      <c r="D62" s="85" t="s">
        <v>1864</v>
      </c>
      <c r="E62" s="85" t="s">
        <v>1865</v>
      </c>
      <c r="F62" s="85" t="n">
        <v>1977</v>
      </c>
      <c r="G62" s="85" t="s">
        <v>1774</v>
      </c>
      <c r="H62" s="85" t="s">
        <v>1758</v>
      </c>
      <c r="I62" s="86" t="n">
        <v>0.0472222222222222</v>
      </c>
    </row>
    <row r="63" customFormat="false" ht="20.1" hidden="false" customHeight="true" outlineLevel="0" collapsed="false">
      <c r="B63" s="84" t="n">
        <v>20</v>
      </c>
      <c r="C63" s="84" t="n">
        <v>153</v>
      </c>
      <c r="D63" s="85" t="s">
        <v>1866</v>
      </c>
      <c r="E63" s="85" t="s">
        <v>1867</v>
      </c>
      <c r="F63" s="85" t="n">
        <v>1965</v>
      </c>
      <c r="G63" s="85" t="s">
        <v>1766</v>
      </c>
      <c r="H63" s="85" t="s">
        <v>1839</v>
      </c>
      <c r="I63" s="86" t="n">
        <v>0.0474884259259259</v>
      </c>
    </row>
    <row r="64" customFormat="false" ht="20.1" hidden="false" customHeight="true" outlineLevel="0" collapsed="false">
      <c r="B64" s="84" t="n">
        <v>21</v>
      </c>
      <c r="C64" s="84" t="n">
        <v>79</v>
      </c>
      <c r="D64" s="85" t="s">
        <v>1868</v>
      </c>
      <c r="E64" s="85" t="s">
        <v>1849</v>
      </c>
      <c r="F64" s="85" t="n">
        <v>1985</v>
      </c>
      <c r="G64" s="85" t="s">
        <v>1869</v>
      </c>
      <c r="H64" s="86"/>
      <c r="I64" s="86" t="n">
        <v>0.0475810185185185</v>
      </c>
    </row>
    <row r="65" customFormat="false" ht="20.1" hidden="false" customHeight="true" outlineLevel="0" collapsed="false">
      <c r="B65" s="84" t="n">
        <v>22</v>
      </c>
      <c r="C65" s="84" t="n">
        <v>18</v>
      </c>
      <c r="D65" s="85" t="s">
        <v>1847</v>
      </c>
      <c r="E65" s="85" t="s">
        <v>1861</v>
      </c>
      <c r="F65" s="85" t="n">
        <v>1973</v>
      </c>
      <c r="G65" s="85" t="s">
        <v>1785</v>
      </c>
      <c r="H65" s="86"/>
      <c r="I65" s="86" t="n">
        <v>0.0476736111111111</v>
      </c>
    </row>
    <row r="66" customFormat="false" ht="20.1" hidden="false" customHeight="true" outlineLevel="0" collapsed="false">
      <c r="B66" s="84" t="n">
        <v>23</v>
      </c>
      <c r="C66" s="84" t="n">
        <v>166</v>
      </c>
      <c r="D66" s="85" t="s">
        <v>1870</v>
      </c>
      <c r="E66" s="85" t="s">
        <v>1871</v>
      </c>
      <c r="F66" s="85" t="n">
        <v>1986</v>
      </c>
      <c r="G66" s="85" t="s">
        <v>1753</v>
      </c>
      <c r="H66" s="85" t="s">
        <v>1754</v>
      </c>
      <c r="I66" s="86" t="n">
        <v>0.0477546296296296</v>
      </c>
    </row>
    <row r="67" customFormat="false" ht="20.1" hidden="false" customHeight="true" outlineLevel="0" collapsed="false">
      <c r="B67" s="84" t="n">
        <v>24</v>
      </c>
      <c r="C67" s="84" t="n">
        <v>32</v>
      </c>
      <c r="D67" s="85" t="s">
        <v>1872</v>
      </c>
      <c r="E67" s="85" t="s">
        <v>1829</v>
      </c>
      <c r="F67" s="85" t="n">
        <v>1992</v>
      </c>
      <c r="G67" s="85" t="s">
        <v>1774</v>
      </c>
      <c r="H67" s="86"/>
      <c r="I67" s="86" t="n">
        <v>0.0477893518518519</v>
      </c>
    </row>
    <row r="68" customFormat="false" ht="20.1" hidden="false" customHeight="true" outlineLevel="0" collapsed="false">
      <c r="B68" s="84" t="n">
        <v>25</v>
      </c>
      <c r="C68" s="84" t="n">
        <v>116</v>
      </c>
      <c r="D68" s="85" t="s">
        <v>1873</v>
      </c>
      <c r="E68" s="85" t="s">
        <v>1829</v>
      </c>
      <c r="F68" s="85" t="n">
        <v>1969</v>
      </c>
      <c r="G68" s="85" t="s">
        <v>1874</v>
      </c>
      <c r="H68" s="86"/>
      <c r="I68" s="86" t="n">
        <v>0.0478819444444444</v>
      </c>
    </row>
    <row r="69" customFormat="false" ht="20.1" hidden="false" customHeight="true" outlineLevel="0" collapsed="false">
      <c r="B69" s="84" t="n">
        <v>26</v>
      </c>
      <c r="C69" s="84" t="n">
        <v>275</v>
      </c>
      <c r="D69" s="85" t="s">
        <v>1875</v>
      </c>
      <c r="E69" s="85" t="s">
        <v>1826</v>
      </c>
      <c r="F69" s="85" t="n">
        <v>1986</v>
      </c>
      <c r="G69" s="85" t="s">
        <v>1738</v>
      </c>
      <c r="H69" s="85" t="s">
        <v>1876</v>
      </c>
      <c r="I69" s="86" t="n">
        <v>0.0482638888888889</v>
      </c>
    </row>
    <row r="70" customFormat="false" ht="20.1" hidden="false" customHeight="true" outlineLevel="0" collapsed="false">
      <c r="B70" s="84" t="n">
        <v>27</v>
      </c>
      <c r="C70" s="84" t="n">
        <v>136</v>
      </c>
      <c r="D70" s="85" t="s">
        <v>1877</v>
      </c>
      <c r="E70" s="85" t="s">
        <v>1878</v>
      </c>
      <c r="F70" s="85" t="n">
        <v>1973</v>
      </c>
      <c r="G70" s="85" t="s">
        <v>1766</v>
      </c>
      <c r="H70" s="85" t="s">
        <v>1839</v>
      </c>
      <c r="I70" s="86" t="n">
        <v>0.0484027777777778</v>
      </c>
    </row>
    <row r="71" customFormat="false" ht="20.1" hidden="false" customHeight="true" outlineLevel="0" collapsed="false">
      <c r="B71" s="84" t="n">
        <v>28</v>
      </c>
      <c r="C71" s="84" t="n">
        <v>179</v>
      </c>
      <c r="D71" s="85" t="s">
        <v>1879</v>
      </c>
      <c r="E71" s="85" t="s">
        <v>1880</v>
      </c>
      <c r="F71" s="85" t="n">
        <v>1963</v>
      </c>
      <c r="G71" s="85" t="s">
        <v>1881</v>
      </c>
      <c r="H71" s="86"/>
      <c r="I71" s="86" t="n">
        <v>0.048587962962963</v>
      </c>
    </row>
    <row r="72" customFormat="false" ht="20.1" hidden="false" customHeight="true" outlineLevel="0" collapsed="false">
      <c r="B72" s="84" t="n">
        <v>29</v>
      </c>
      <c r="C72" s="84" t="n">
        <v>227</v>
      </c>
      <c r="D72" s="85" t="s">
        <v>1882</v>
      </c>
      <c r="E72" s="85" t="s">
        <v>1883</v>
      </c>
      <c r="F72" s="85" t="n">
        <v>1977</v>
      </c>
      <c r="G72" s="85" t="s">
        <v>1738</v>
      </c>
      <c r="H72" s="86"/>
      <c r="I72" s="86" t="n">
        <v>0.0488773148148148</v>
      </c>
    </row>
    <row r="73" customFormat="false" ht="20.1" hidden="false" customHeight="true" outlineLevel="0" collapsed="false">
      <c r="B73" s="84" t="n">
        <v>30</v>
      </c>
      <c r="C73" s="84" t="n">
        <v>56</v>
      </c>
      <c r="D73" s="85" t="s">
        <v>1884</v>
      </c>
      <c r="E73" s="85" t="s">
        <v>1885</v>
      </c>
      <c r="F73" s="85" t="n">
        <v>1969</v>
      </c>
      <c r="G73" s="85" t="s">
        <v>1774</v>
      </c>
      <c r="H73" s="86"/>
      <c r="I73" s="86" t="n">
        <v>0.0488888888888889</v>
      </c>
    </row>
    <row r="74" customFormat="false" ht="20.1" hidden="false" customHeight="true" outlineLevel="0" collapsed="false">
      <c r="B74" s="84" t="n">
        <v>31</v>
      </c>
      <c r="C74" s="84" t="n">
        <v>253</v>
      </c>
      <c r="D74" s="85" t="s">
        <v>1886</v>
      </c>
      <c r="E74" s="85" t="s">
        <v>1887</v>
      </c>
      <c r="F74" s="85" t="n">
        <v>1970</v>
      </c>
      <c r="G74" s="85" t="s">
        <v>48</v>
      </c>
      <c r="H74" s="85" t="s">
        <v>1009</v>
      </c>
      <c r="I74" s="86" t="n">
        <v>0.0489814814814815</v>
      </c>
    </row>
    <row r="75" customFormat="false" ht="20.1" hidden="false" customHeight="true" outlineLevel="0" collapsed="false">
      <c r="B75" s="84" t="n">
        <v>32</v>
      </c>
      <c r="C75" s="84" t="n">
        <v>208</v>
      </c>
      <c r="D75" s="85" t="s">
        <v>1799</v>
      </c>
      <c r="E75" s="85" t="s">
        <v>1888</v>
      </c>
      <c r="F75" s="85" t="n">
        <v>1981</v>
      </c>
      <c r="G75" s="85" t="s">
        <v>1738</v>
      </c>
      <c r="H75" s="86"/>
      <c r="I75" s="86" t="n">
        <v>0.0491203703703704</v>
      </c>
    </row>
    <row r="76" customFormat="false" ht="20.1" hidden="false" customHeight="true" outlineLevel="0" collapsed="false">
      <c r="B76" s="84" t="n">
        <v>33</v>
      </c>
      <c r="C76" s="84" t="n">
        <v>211</v>
      </c>
      <c r="D76" s="85" t="s">
        <v>1889</v>
      </c>
      <c r="E76" s="85" t="s">
        <v>1888</v>
      </c>
      <c r="F76" s="85" t="n">
        <v>1981</v>
      </c>
      <c r="G76" s="85" t="s">
        <v>1738</v>
      </c>
      <c r="H76" s="85" t="s">
        <v>1723</v>
      </c>
      <c r="I76" s="86" t="n">
        <v>0.0491782407407407</v>
      </c>
    </row>
    <row r="77" customFormat="false" ht="20.1" hidden="false" customHeight="true" outlineLevel="0" collapsed="false">
      <c r="B77" s="84" t="n">
        <v>34</v>
      </c>
      <c r="C77" s="84" t="n">
        <v>195</v>
      </c>
      <c r="D77" s="85" t="s">
        <v>1890</v>
      </c>
      <c r="E77" s="85" t="s">
        <v>1863</v>
      </c>
      <c r="F77" s="85" t="n">
        <v>1972</v>
      </c>
      <c r="G77" s="85" t="s">
        <v>729</v>
      </c>
      <c r="H77" s="86"/>
      <c r="I77" s="86" t="n">
        <v>0.0492708333333333</v>
      </c>
    </row>
    <row r="78" customFormat="false" ht="20.1" hidden="false" customHeight="true" outlineLevel="0" collapsed="false">
      <c r="B78" s="84" t="n">
        <v>35</v>
      </c>
      <c r="C78" s="84" t="n">
        <v>122</v>
      </c>
      <c r="D78" s="85" t="s">
        <v>1891</v>
      </c>
      <c r="E78" s="85" t="s">
        <v>1833</v>
      </c>
      <c r="F78" s="85" t="n">
        <v>1971</v>
      </c>
      <c r="G78" s="85" t="s">
        <v>1780</v>
      </c>
      <c r="H78" s="85" t="s">
        <v>1781</v>
      </c>
      <c r="I78" s="86" t="n">
        <v>0.0495138888888889</v>
      </c>
    </row>
    <row r="79" customFormat="false" ht="20.1" hidden="false" customHeight="true" outlineLevel="0" collapsed="false">
      <c r="B79" s="84" t="n">
        <v>36</v>
      </c>
      <c r="C79" s="84" t="n">
        <v>156</v>
      </c>
      <c r="D79" s="85" t="s">
        <v>1892</v>
      </c>
      <c r="E79" s="85" t="s">
        <v>1893</v>
      </c>
      <c r="F79" s="85" t="n">
        <v>1977</v>
      </c>
      <c r="G79" s="85" t="s">
        <v>1894</v>
      </c>
      <c r="H79" s="85" t="s">
        <v>1895</v>
      </c>
      <c r="I79" s="86" t="n">
        <v>0.0498726851851852</v>
      </c>
    </row>
    <row r="80" customFormat="false" ht="20.1" hidden="false" customHeight="true" outlineLevel="0" collapsed="false">
      <c r="B80" s="84" t="n">
        <v>37</v>
      </c>
      <c r="C80" s="84" t="n">
        <v>14</v>
      </c>
      <c r="D80" s="85" t="s">
        <v>1896</v>
      </c>
      <c r="E80" s="85" t="s">
        <v>1849</v>
      </c>
      <c r="F80" s="85" t="n">
        <v>1961</v>
      </c>
      <c r="G80" s="85" t="s">
        <v>1785</v>
      </c>
      <c r="H80" s="86"/>
      <c r="I80" s="86" t="n">
        <v>0.0501157407407407</v>
      </c>
    </row>
    <row r="81" customFormat="false" ht="20.1" hidden="false" customHeight="true" outlineLevel="0" collapsed="false">
      <c r="B81" s="84" t="n">
        <v>38</v>
      </c>
      <c r="C81" s="84" t="n">
        <v>188</v>
      </c>
      <c r="D81" s="85" t="s">
        <v>1897</v>
      </c>
      <c r="E81" s="85" t="s">
        <v>1898</v>
      </c>
      <c r="F81" s="85" t="n">
        <v>1973</v>
      </c>
      <c r="G81" s="85" t="s">
        <v>647</v>
      </c>
      <c r="H81" s="85" t="s">
        <v>1634</v>
      </c>
      <c r="I81" s="86" t="n">
        <v>0.050162037037037</v>
      </c>
    </row>
    <row r="82" customFormat="false" ht="20.1" hidden="false" customHeight="true" outlineLevel="0" collapsed="false">
      <c r="B82" s="84" t="n">
        <v>39</v>
      </c>
      <c r="C82" s="84" t="n">
        <v>15</v>
      </c>
      <c r="D82" s="85" t="s">
        <v>1899</v>
      </c>
      <c r="E82" s="85" t="s">
        <v>1831</v>
      </c>
      <c r="F82" s="85" t="n">
        <v>1978</v>
      </c>
      <c r="G82" s="85" t="s">
        <v>1785</v>
      </c>
      <c r="H82" s="86"/>
      <c r="I82" s="86" t="n">
        <v>0.0506018518518519</v>
      </c>
    </row>
    <row r="83" customFormat="false" ht="20.1" hidden="false" customHeight="true" outlineLevel="0" collapsed="false">
      <c r="B83" s="84" t="n">
        <v>40</v>
      </c>
      <c r="C83" s="84" t="n">
        <v>193</v>
      </c>
      <c r="D83" s="85" t="s">
        <v>1900</v>
      </c>
      <c r="E83" s="85" t="s">
        <v>1829</v>
      </c>
      <c r="F83" s="85" t="n">
        <v>1972</v>
      </c>
      <c r="G83" s="85" t="s">
        <v>729</v>
      </c>
      <c r="H83" s="85" t="s">
        <v>1901</v>
      </c>
      <c r="I83" s="86" t="n">
        <v>0.0506828703703704</v>
      </c>
    </row>
    <row r="84" customFormat="false" ht="20.1" hidden="false" customHeight="true" outlineLevel="0" collapsed="false">
      <c r="B84" s="84" t="n">
        <v>41</v>
      </c>
      <c r="C84" s="84" t="n">
        <v>247</v>
      </c>
      <c r="D84" s="85" t="s">
        <v>1902</v>
      </c>
      <c r="E84" s="85" t="s">
        <v>1903</v>
      </c>
      <c r="F84" s="85" t="n">
        <v>1988</v>
      </c>
      <c r="G84" s="85" t="s">
        <v>1904</v>
      </c>
      <c r="H84" s="85" t="s">
        <v>1762</v>
      </c>
      <c r="I84" s="86" t="n">
        <v>0.0509375</v>
      </c>
    </row>
    <row r="85" customFormat="false" ht="20.1" hidden="false" customHeight="true" outlineLevel="0" collapsed="false">
      <c r="B85" s="84" t="n">
        <v>42</v>
      </c>
      <c r="C85" s="84" t="n">
        <v>3</v>
      </c>
      <c r="D85" s="85" t="s">
        <v>1905</v>
      </c>
      <c r="E85" s="85" t="s">
        <v>1865</v>
      </c>
      <c r="F85" s="85" t="n">
        <v>1975</v>
      </c>
      <c r="G85" s="85" t="s">
        <v>1836</v>
      </c>
      <c r="H85" s="85" t="s">
        <v>1731</v>
      </c>
      <c r="I85" s="86" t="n">
        <v>0.0510648148148148</v>
      </c>
    </row>
    <row r="86" customFormat="false" ht="20.1" hidden="false" customHeight="true" outlineLevel="0" collapsed="false">
      <c r="B86" s="84" t="n">
        <v>43</v>
      </c>
      <c r="C86" s="84" t="n">
        <v>194</v>
      </c>
      <c r="D86" s="85" t="s">
        <v>1906</v>
      </c>
      <c r="E86" s="85" t="s">
        <v>1853</v>
      </c>
      <c r="F86" s="85" t="n">
        <v>1974</v>
      </c>
      <c r="G86" s="85" t="s">
        <v>1907</v>
      </c>
      <c r="H86" s="86"/>
      <c r="I86" s="86" t="n">
        <v>0.0513541666666667</v>
      </c>
    </row>
    <row r="87" customFormat="false" ht="20.1" hidden="false" customHeight="true" outlineLevel="0" collapsed="false">
      <c r="B87" s="84" t="n">
        <v>44</v>
      </c>
      <c r="C87" s="84" t="n">
        <v>112</v>
      </c>
      <c r="D87" s="85" t="s">
        <v>1908</v>
      </c>
      <c r="E87" s="85" t="s">
        <v>1865</v>
      </c>
      <c r="F87" s="85" t="n">
        <v>1981</v>
      </c>
      <c r="G87" s="85" t="s">
        <v>1874</v>
      </c>
      <c r="H87" s="86"/>
      <c r="I87" s="86" t="n">
        <v>0.0513888888888889</v>
      </c>
    </row>
    <row r="88" customFormat="false" ht="20.1" hidden="false" customHeight="true" outlineLevel="0" collapsed="false">
      <c r="B88" s="84" t="n">
        <v>45</v>
      </c>
      <c r="C88" s="84" t="n">
        <v>256</v>
      </c>
      <c r="D88" s="85" t="s">
        <v>1909</v>
      </c>
      <c r="E88" s="85" t="s">
        <v>1910</v>
      </c>
      <c r="F88" s="85" t="n">
        <v>1971</v>
      </c>
      <c r="G88" s="85" t="s">
        <v>1911</v>
      </c>
      <c r="H88" s="86"/>
      <c r="I88" s="86" t="n">
        <v>0.0514467592592593</v>
      </c>
    </row>
    <row r="89" customFormat="false" ht="20.1" hidden="false" customHeight="true" outlineLevel="0" collapsed="false">
      <c r="B89" s="84" t="n">
        <v>46</v>
      </c>
      <c r="C89" s="84" t="n">
        <v>254</v>
      </c>
      <c r="D89" s="85" t="s">
        <v>1912</v>
      </c>
      <c r="E89" s="85" t="s">
        <v>1885</v>
      </c>
      <c r="F89" s="85" t="n">
        <v>1965</v>
      </c>
      <c r="G89" s="85" t="s">
        <v>21</v>
      </c>
      <c r="H89" s="85" t="s">
        <v>1009</v>
      </c>
      <c r="I89" s="86" t="n">
        <v>0.0515162037037037</v>
      </c>
    </row>
    <row r="90" customFormat="false" ht="20.1" hidden="false" customHeight="true" outlineLevel="0" collapsed="false">
      <c r="B90" s="84" t="n">
        <v>47</v>
      </c>
      <c r="C90" s="84" t="n">
        <v>170</v>
      </c>
      <c r="D90" s="85" t="s">
        <v>1913</v>
      </c>
      <c r="E90" s="85" t="s">
        <v>1863</v>
      </c>
      <c r="F90" s="85" t="n">
        <v>1977</v>
      </c>
      <c r="G90" s="85" t="s">
        <v>1914</v>
      </c>
      <c r="H90" s="86"/>
      <c r="I90" s="86" t="n">
        <v>0.0518287037037037</v>
      </c>
    </row>
    <row r="91" customFormat="false" ht="20.1" hidden="false" customHeight="true" outlineLevel="0" collapsed="false">
      <c r="B91" s="84" t="n">
        <v>48</v>
      </c>
      <c r="C91" s="84" t="n">
        <v>167</v>
      </c>
      <c r="D91" s="85" t="s">
        <v>1915</v>
      </c>
      <c r="E91" s="85" t="s">
        <v>1829</v>
      </c>
      <c r="F91" s="85" t="n">
        <v>1968</v>
      </c>
      <c r="G91" s="85" t="s">
        <v>1916</v>
      </c>
      <c r="H91" s="86"/>
      <c r="I91" s="86" t="n">
        <v>0.0518981481481481</v>
      </c>
    </row>
    <row r="92" customFormat="false" ht="20.1" hidden="false" customHeight="true" outlineLevel="0" collapsed="false">
      <c r="B92" s="84" t="n">
        <v>49</v>
      </c>
      <c r="C92" s="84" t="n">
        <v>125</v>
      </c>
      <c r="D92" s="85" t="s">
        <v>1917</v>
      </c>
      <c r="E92" s="85" t="s">
        <v>1893</v>
      </c>
      <c r="F92" s="85" t="n">
        <v>1966</v>
      </c>
      <c r="G92" s="85" t="s">
        <v>1780</v>
      </c>
      <c r="H92" s="86"/>
      <c r="I92" s="86" t="n">
        <v>0.0519212962962963</v>
      </c>
    </row>
    <row r="93" customFormat="false" ht="20.1" hidden="false" customHeight="true" outlineLevel="0" collapsed="false">
      <c r="B93" s="84" t="n">
        <v>50</v>
      </c>
      <c r="C93" s="84" t="n">
        <v>21</v>
      </c>
      <c r="D93" s="85" t="s">
        <v>1918</v>
      </c>
      <c r="E93" s="85" t="s">
        <v>1831</v>
      </c>
      <c r="F93" s="85" t="n">
        <v>1990</v>
      </c>
      <c r="G93" s="85" t="s">
        <v>1919</v>
      </c>
      <c r="H93" s="85" t="s">
        <v>1920</v>
      </c>
      <c r="I93" s="86" t="n">
        <v>0.0521296296296296</v>
      </c>
    </row>
    <row r="94" customFormat="false" ht="20.1" hidden="false" customHeight="true" outlineLevel="0" collapsed="false">
      <c r="B94" s="84" t="n">
        <v>51</v>
      </c>
      <c r="C94" s="84" t="n">
        <v>13</v>
      </c>
      <c r="D94" s="85" t="s">
        <v>1921</v>
      </c>
      <c r="E94" s="85" t="s">
        <v>1863</v>
      </c>
      <c r="F94" s="85" t="n">
        <v>1973</v>
      </c>
      <c r="G94" s="85" t="s">
        <v>1785</v>
      </c>
      <c r="H94" s="86"/>
      <c r="I94" s="86" t="n">
        <v>0.0522337962962963</v>
      </c>
    </row>
    <row r="95" customFormat="false" ht="20.1" hidden="false" customHeight="true" outlineLevel="0" collapsed="false">
      <c r="B95" s="84" t="n">
        <v>52</v>
      </c>
      <c r="C95" s="84" t="n">
        <v>137</v>
      </c>
      <c r="D95" s="85" t="s">
        <v>1879</v>
      </c>
      <c r="E95" s="85" t="s">
        <v>1922</v>
      </c>
      <c r="F95" s="85" t="n">
        <v>1962</v>
      </c>
      <c r="G95" s="85" t="s">
        <v>1766</v>
      </c>
      <c r="H95" s="86"/>
      <c r="I95" s="86" t="n">
        <v>0.0522800925925926</v>
      </c>
    </row>
    <row r="96" customFormat="false" ht="20.1" hidden="false" customHeight="true" outlineLevel="0" collapsed="false">
      <c r="B96" s="84" t="n">
        <v>53</v>
      </c>
      <c r="C96" s="84" t="n">
        <v>124</v>
      </c>
      <c r="D96" s="85" t="s">
        <v>1923</v>
      </c>
      <c r="E96" s="85" t="s">
        <v>1865</v>
      </c>
      <c r="F96" s="85" t="n">
        <v>1978</v>
      </c>
      <c r="G96" s="85" t="s">
        <v>1780</v>
      </c>
      <c r="H96" s="85" t="s">
        <v>1812</v>
      </c>
      <c r="I96" s="86" t="n">
        <v>0.0523842592592593</v>
      </c>
    </row>
    <row r="97" customFormat="false" ht="20.1" hidden="false" customHeight="true" outlineLevel="0" collapsed="false">
      <c r="B97" s="84" t="n">
        <v>54</v>
      </c>
      <c r="C97" s="84" t="n">
        <v>160</v>
      </c>
      <c r="D97" s="85" t="s">
        <v>1924</v>
      </c>
      <c r="E97" s="85" t="s">
        <v>1831</v>
      </c>
      <c r="F97" s="85" t="n">
        <v>1976</v>
      </c>
      <c r="G97" s="85" t="s">
        <v>1894</v>
      </c>
      <c r="H97" s="86"/>
      <c r="I97" s="86" t="n">
        <v>0.0525</v>
      </c>
    </row>
    <row r="98" customFormat="false" ht="20.1" hidden="false" customHeight="true" outlineLevel="0" collapsed="false">
      <c r="B98" s="84" t="n">
        <v>55</v>
      </c>
      <c r="C98" s="84" t="n">
        <v>111</v>
      </c>
      <c r="D98" s="85" t="s">
        <v>1925</v>
      </c>
      <c r="E98" s="85" t="s">
        <v>1926</v>
      </c>
      <c r="F98" s="85" t="n">
        <v>1987</v>
      </c>
      <c r="G98" s="85" t="s">
        <v>1874</v>
      </c>
      <c r="H98" s="85" t="s">
        <v>1718</v>
      </c>
      <c r="I98" s="86" t="n">
        <v>0.0525810185185185</v>
      </c>
    </row>
    <row r="99" customFormat="false" ht="20.1" hidden="false" customHeight="true" outlineLevel="0" collapsed="false">
      <c r="B99" s="84" t="n">
        <v>56</v>
      </c>
      <c r="C99" s="84" t="n">
        <v>276</v>
      </c>
      <c r="D99" s="85" t="s">
        <v>1927</v>
      </c>
      <c r="E99" s="85" t="s">
        <v>1928</v>
      </c>
      <c r="F99" s="85" t="n">
        <v>1957</v>
      </c>
      <c r="G99" s="85" t="s">
        <v>1929</v>
      </c>
      <c r="H99" s="85" t="s">
        <v>1930</v>
      </c>
      <c r="I99" s="86" t="n">
        <v>0.0526157407407407</v>
      </c>
    </row>
    <row r="100" customFormat="false" ht="20.1" hidden="false" customHeight="true" outlineLevel="0" collapsed="false">
      <c r="B100" s="84" t="n">
        <v>57</v>
      </c>
      <c r="C100" s="84" t="n">
        <v>75</v>
      </c>
      <c r="D100" s="85" t="s">
        <v>1931</v>
      </c>
      <c r="E100" s="85" t="s">
        <v>1853</v>
      </c>
      <c r="F100" s="85" t="n">
        <v>1971</v>
      </c>
      <c r="G100" s="85" t="s">
        <v>739</v>
      </c>
      <c r="H100" s="85" t="s">
        <v>1583</v>
      </c>
      <c r="I100" s="86" t="n">
        <v>0.0526967592592593</v>
      </c>
    </row>
    <row r="101" customFormat="false" ht="20.1" hidden="false" customHeight="true" outlineLevel="0" collapsed="false">
      <c r="B101" s="84" t="n">
        <v>58</v>
      </c>
      <c r="C101" s="84" t="n">
        <v>142</v>
      </c>
      <c r="D101" s="85" t="s">
        <v>1932</v>
      </c>
      <c r="E101" s="85" t="s">
        <v>1933</v>
      </c>
      <c r="F101" s="85" t="n">
        <v>1965</v>
      </c>
      <c r="G101" s="85" t="s">
        <v>1766</v>
      </c>
      <c r="H101" s="85" t="s">
        <v>1839</v>
      </c>
      <c r="I101" s="86" t="n">
        <v>0.0527430555555556</v>
      </c>
    </row>
    <row r="102" customFormat="false" ht="20.1" hidden="false" customHeight="true" outlineLevel="0" collapsed="false">
      <c r="B102" s="84" t="n">
        <v>59</v>
      </c>
      <c r="C102" s="84" t="n">
        <v>239</v>
      </c>
      <c r="D102" s="85" t="s">
        <v>1934</v>
      </c>
      <c r="E102" s="85" t="s">
        <v>1935</v>
      </c>
      <c r="F102" s="85" t="n">
        <v>1978</v>
      </c>
      <c r="G102" s="85" t="s">
        <v>1738</v>
      </c>
      <c r="H102" s="86"/>
      <c r="I102" s="86" t="n">
        <v>0.0528240740740741</v>
      </c>
    </row>
    <row r="103" customFormat="false" ht="20.1" hidden="false" customHeight="true" outlineLevel="0" collapsed="false">
      <c r="B103" s="84" t="n">
        <v>60</v>
      </c>
      <c r="C103" s="84" t="n">
        <v>246</v>
      </c>
      <c r="D103" s="85" t="s">
        <v>1936</v>
      </c>
      <c r="E103" s="85" t="s">
        <v>1853</v>
      </c>
      <c r="F103" s="85" t="n">
        <v>1978</v>
      </c>
      <c r="G103" s="85" t="s">
        <v>1937</v>
      </c>
      <c r="H103" s="86"/>
      <c r="I103" s="86" t="n">
        <v>0.0528703703703704</v>
      </c>
    </row>
    <row r="104" customFormat="false" ht="20.1" hidden="false" customHeight="true" outlineLevel="0" collapsed="false">
      <c r="B104" s="84" t="n">
        <v>61</v>
      </c>
      <c r="C104" s="84" t="n">
        <v>96</v>
      </c>
      <c r="D104" s="85" t="s">
        <v>1742</v>
      </c>
      <c r="E104" s="85" t="s">
        <v>1938</v>
      </c>
      <c r="F104" s="85" t="n">
        <v>1962</v>
      </c>
      <c r="G104" s="85" t="s">
        <v>1939</v>
      </c>
      <c r="H104" s="86"/>
      <c r="I104" s="86" t="n">
        <v>0.0530439814814815</v>
      </c>
    </row>
    <row r="105" customFormat="false" ht="20.1" hidden="false" customHeight="true" outlineLevel="0" collapsed="false">
      <c r="B105" s="84" t="n">
        <v>62</v>
      </c>
      <c r="C105" s="84" t="n">
        <v>99</v>
      </c>
      <c r="D105" s="85" t="s">
        <v>1940</v>
      </c>
      <c r="E105" s="85" t="s">
        <v>1888</v>
      </c>
      <c r="F105" s="85" t="n">
        <v>1969</v>
      </c>
      <c r="G105" s="85" t="s">
        <v>1941</v>
      </c>
      <c r="H105" s="86"/>
      <c r="I105" s="86" t="n">
        <v>0.0530555555555556</v>
      </c>
    </row>
    <row r="106" customFormat="false" ht="20.1" hidden="false" customHeight="true" outlineLevel="0" collapsed="false">
      <c r="B106" s="84" t="n">
        <v>63</v>
      </c>
      <c r="C106" s="84" t="n">
        <v>162</v>
      </c>
      <c r="D106" s="85" t="s">
        <v>1942</v>
      </c>
      <c r="E106" s="85" t="s">
        <v>1838</v>
      </c>
      <c r="F106" s="85" t="n">
        <v>1978</v>
      </c>
      <c r="G106" s="85" t="s">
        <v>1894</v>
      </c>
      <c r="H106" s="85" t="s">
        <v>1943</v>
      </c>
      <c r="I106" s="86" t="n">
        <v>0.0530671296296296</v>
      </c>
    </row>
    <row r="107" customFormat="false" ht="20.1" hidden="false" customHeight="true" outlineLevel="0" collapsed="false">
      <c r="B107" s="84" t="n">
        <v>64</v>
      </c>
      <c r="C107" s="84" t="n">
        <v>210</v>
      </c>
      <c r="D107" s="85" t="s">
        <v>1944</v>
      </c>
      <c r="E107" s="85" t="s">
        <v>1865</v>
      </c>
      <c r="F107" s="85" t="n">
        <v>1977</v>
      </c>
      <c r="G107" s="85" t="s">
        <v>1738</v>
      </c>
      <c r="H107" s="86"/>
      <c r="I107" s="86" t="n">
        <v>0.0530902777777778</v>
      </c>
    </row>
    <row r="108" customFormat="false" ht="20.1" hidden="false" customHeight="true" outlineLevel="0" collapsed="false">
      <c r="B108" s="84" t="n">
        <v>65</v>
      </c>
      <c r="C108" s="84" t="n">
        <v>261</v>
      </c>
      <c r="D108" s="85" t="s">
        <v>1945</v>
      </c>
      <c r="E108" s="85" t="s">
        <v>1833</v>
      </c>
      <c r="F108" s="85" t="n">
        <v>1958</v>
      </c>
      <c r="G108" s="85" t="s">
        <v>120</v>
      </c>
      <c r="H108" s="85" t="s">
        <v>1583</v>
      </c>
      <c r="I108" s="86" t="n">
        <v>0.0531134259259259</v>
      </c>
    </row>
    <row r="109" customFormat="false" ht="20.1" hidden="false" customHeight="true" outlineLevel="0" collapsed="false">
      <c r="B109" s="84" t="n">
        <v>66</v>
      </c>
      <c r="C109" s="84" t="n">
        <v>169</v>
      </c>
      <c r="D109" s="85" t="s">
        <v>1946</v>
      </c>
      <c r="E109" s="85" t="s">
        <v>1833</v>
      </c>
      <c r="F109" s="85" t="n">
        <v>1976</v>
      </c>
      <c r="G109" s="85" t="s">
        <v>1947</v>
      </c>
      <c r="H109" s="85" t="s">
        <v>1948</v>
      </c>
      <c r="I109" s="86" t="n">
        <v>0.0533564814814815</v>
      </c>
    </row>
    <row r="110" customFormat="false" ht="20.1" hidden="false" customHeight="true" outlineLevel="0" collapsed="false">
      <c r="B110" s="84" t="n">
        <v>67</v>
      </c>
      <c r="C110" s="84" t="n">
        <v>55</v>
      </c>
      <c r="D110" s="85" t="s">
        <v>1949</v>
      </c>
      <c r="E110" s="85" t="s">
        <v>1950</v>
      </c>
      <c r="F110" s="85" t="n">
        <v>1982</v>
      </c>
      <c r="G110" s="85" t="s">
        <v>1774</v>
      </c>
      <c r="H110" s="85" t="s">
        <v>1951</v>
      </c>
      <c r="I110" s="86" t="n">
        <v>0.0533680555555556</v>
      </c>
    </row>
    <row r="111" customFormat="false" ht="20.1" hidden="false" customHeight="true" outlineLevel="0" collapsed="false">
      <c r="B111" s="84" t="n">
        <v>68</v>
      </c>
      <c r="C111" s="84" t="n">
        <v>189</v>
      </c>
      <c r="D111" s="85" t="s">
        <v>1952</v>
      </c>
      <c r="E111" s="85" t="s">
        <v>1878</v>
      </c>
      <c r="F111" s="85" t="n">
        <v>1979</v>
      </c>
      <c r="G111" s="85" t="s">
        <v>647</v>
      </c>
      <c r="H111" s="85" t="s">
        <v>1953</v>
      </c>
      <c r="I111" s="86" t="n">
        <v>0.0535300925925926</v>
      </c>
    </row>
    <row r="112" customFormat="false" ht="20.1" hidden="false" customHeight="true" outlineLevel="0" collapsed="false">
      <c r="B112" s="84" t="n">
        <v>69</v>
      </c>
      <c r="C112" s="84" t="n">
        <v>100</v>
      </c>
      <c r="D112" s="85" t="s">
        <v>1954</v>
      </c>
      <c r="E112" s="85" t="s">
        <v>1955</v>
      </c>
      <c r="F112" s="85" t="n">
        <v>1975</v>
      </c>
      <c r="G112" s="85" t="s">
        <v>1956</v>
      </c>
      <c r="H112" s="86"/>
      <c r="I112" s="86" t="n">
        <v>0.0536458333333333</v>
      </c>
    </row>
    <row r="113" customFormat="false" ht="20.1" hidden="false" customHeight="true" outlineLevel="0" collapsed="false">
      <c r="B113" s="84" t="n">
        <v>70</v>
      </c>
      <c r="C113" s="84" t="n">
        <v>108</v>
      </c>
      <c r="D113" s="85" t="s">
        <v>1957</v>
      </c>
      <c r="E113" s="85" t="s">
        <v>1903</v>
      </c>
      <c r="F113" s="85" t="n">
        <v>1987</v>
      </c>
      <c r="G113" s="85" t="s">
        <v>1874</v>
      </c>
      <c r="H113" s="85" t="s">
        <v>1855</v>
      </c>
      <c r="I113" s="86" t="n">
        <v>0.0537615740740741</v>
      </c>
    </row>
    <row r="114" customFormat="false" ht="20.1" hidden="false" customHeight="true" outlineLevel="0" collapsed="false">
      <c r="B114" s="84" t="n">
        <v>71</v>
      </c>
      <c r="C114" s="84" t="n">
        <v>26</v>
      </c>
      <c r="D114" s="85" t="s">
        <v>1958</v>
      </c>
      <c r="E114" s="85" t="s">
        <v>1865</v>
      </c>
      <c r="F114" s="85" t="n">
        <v>1976</v>
      </c>
      <c r="G114" s="85" t="s">
        <v>1774</v>
      </c>
      <c r="H114" s="86"/>
      <c r="I114" s="86" t="n">
        <v>0.0537731481481482</v>
      </c>
    </row>
    <row r="115" customFormat="false" ht="20.1" hidden="false" customHeight="true" outlineLevel="0" collapsed="false">
      <c r="B115" s="84" t="n">
        <v>72</v>
      </c>
      <c r="C115" s="84" t="n">
        <v>154</v>
      </c>
      <c r="D115" s="85" t="s">
        <v>1959</v>
      </c>
      <c r="E115" s="85" t="s">
        <v>1960</v>
      </c>
      <c r="F115" s="85" t="n">
        <v>1965</v>
      </c>
      <c r="G115" s="85" t="s">
        <v>1894</v>
      </c>
      <c r="H115" s="86"/>
      <c r="I115" s="86" t="n">
        <v>0.0540509259259259</v>
      </c>
    </row>
    <row r="116" customFormat="false" ht="20.1" hidden="false" customHeight="true" outlineLevel="0" collapsed="false">
      <c r="B116" s="84" t="n">
        <v>73</v>
      </c>
      <c r="C116" s="84" t="n">
        <v>158</v>
      </c>
      <c r="D116" s="85" t="s">
        <v>1961</v>
      </c>
      <c r="E116" s="85" t="s">
        <v>1960</v>
      </c>
      <c r="F116" s="85" t="n">
        <v>1966</v>
      </c>
      <c r="G116" s="85" t="s">
        <v>51</v>
      </c>
      <c r="H116" s="85" t="s">
        <v>1962</v>
      </c>
      <c r="I116" s="86" t="n">
        <v>0.0541435185185185</v>
      </c>
    </row>
    <row r="117" customFormat="false" ht="20.1" hidden="false" customHeight="true" outlineLevel="0" collapsed="false">
      <c r="B117" s="84" t="n">
        <v>74</v>
      </c>
      <c r="C117" s="84" t="n">
        <v>71</v>
      </c>
      <c r="D117" s="85" t="s">
        <v>1963</v>
      </c>
      <c r="E117" s="85" t="s">
        <v>1888</v>
      </c>
      <c r="F117" s="85" t="n">
        <v>1975</v>
      </c>
      <c r="G117" s="85" t="s">
        <v>1964</v>
      </c>
      <c r="H117" s="85" t="s">
        <v>1855</v>
      </c>
      <c r="I117" s="86" t="n">
        <v>0.054224537037037</v>
      </c>
    </row>
    <row r="118" customFormat="false" ht="20.1" hidden="false" customHeight="true" outlineLevel="0" collapsed="false">
      <c r="B118" s="84" t="n">
        <v>75</v>
      </c>
      <c r="C118" s="84" t="n">
        <v>267</v>
      </c>
      <c r="D118" s="85" t="s">
        <v>1965</v>
      </c>
      <c r="E118" s="85" t="s">
        <v>1966</v>
      </c>
      <c r="F118" s="85" t="n">
        <v>1972</v>
      </c>
      <c r="G118" s="85" t="s">
        <v>1967</v>
      </c>
      <c r="H118" s="85" t="s">
        <v>1855</v>
      </c>
      <c r="I118" s="86" t="n">
        <v>0.0544444444444444</v>
      </c>
    </row>
    <row r="119" customFormat="false" ht="20.1" hidden="false" customHeight="true" outlineLevel="0" collapsed="false">
      <c r="B119" s="84" t="n">
        <v>76</v>
      </c>
      <c r="C119" s="84" t="n">
        <v>200</v>
      </c>
      <c r="D119" s="85" t="s">
        <v>1968</v>
      </c>
      <c r="E119" s="85" t="s">
        <v>1841</v>
      </c>
      <c r="F119" s="85" t="n">
        <v>1983</v>
      </c>
      <c r="G119" s="85" t="s">
        <v>1969</v>
      </c>
      <c r="H119" s="86"/>
      <c r="I119" s="86" t="n">
        <v>0.0544560185185185</v>
      </c>
    </row>
    <row r="120" customFormat="false" ht="20.1" hidden="false" customHeight="true" outlineLevel="0" collapsed="false">
      <c r="B120" s="84" t="n">
        <v>77</v>
      </c>
      <c r="C120" s="84" t="n">
        <v>48</v>
      </c>
      <c r="D120" s="85" t="s">
        <v>1970</v>
      </c>
      <c r="E120" s="85" t="s">
        <v>1971</v>
      </c>
      <c r="F120" s="85" t="n">
        <v>1951</v>
      </c>
      <c r="G120" s="85" t="s">
        <v>17</v>
      </c>
      <c r="H120" s="85" t="s">
        <v>1579</v>
      </c>
      <c r="I120" s="86" t="n">
        <v>0.0546990740740741</v>
      </c>
    </row>
    <row r="121" customFormat="false" ht="20.1" hidden="false" customHeight="true" outlineLevel="0" collapsed="false">
      <c r="B121" s="84" t="n">
        <v>78</v>
      </c>
      <c r="C121" s="84" t="n">
        <v>143</v>
      </c>
      <c r="D121" s="85" t="s">
        <v>1972</v>
      </c>
      <c r="E121" s="85" t="s">
        <v>1933</v>
      </c>
      <c r="F121" s="85" t="n">
        <v>1980</v>
      </c>
      <c r="G121" s="85" t="s">
        <v>1766</v>
      </c>
      <c r="H121" s="85" t="s">
        <v>1839</v>
      </c>
      <c r="I121" s="86" t="n">
        <v>0.0547106481481482</v>
      </c>
    </row>
    <row r="122" customFormat="false" ht="20.1" hidden="false" customHeight="true" outlineLevel="0" collapsed="false">
      <c r="B122" s="84" t="n">
        <v>79</v>
      </c>
      <c r="C122" s="84" t="n">
        <v>60</v>
      </c>
      <c r="D122" s="85" t="s">
        <v>1973</v>
      </c>
      <c r="E122" s="85" t="s">
        <v>1974</v>
      </c>
      <c r="F122" s="85" t="n">
        <v>1970</v>
      </c>
      <c r="G122" s="85" t="s">
        <v>17</v>
      </c>
      <c r="H122" s="85" t="s">
        <v>1579</v>
      </c>
      <c r="I122" s="86" t="n">
        <v>0.0548611111111111</v>
      </c>
    </row>
    <row r="123" customFormat="false" ht="20.1" hidden="false" customHeight="true" outlineLevel="0" collapsed="false">
      <c r="B123" s="84" t="n">
        <v>80</v>
      </c>
      <c r="C123" s="84" t="n">
        <v>187</v>
      </c>
      <c r="D123" s="85" t="s">
        <v>1975</v>
      </c>
      <c r="E123" s="85" t="s">
        <v>1976</v>
      </c>
      <c r="F123" s="85" t="n">
        <v>1984</v>
      </c>
      <c r="G123" s="85" t="s">
        <v>1633</v>
      </c>
      <c r="H123" s="85" t="s">
        <v>1634</v>
      </c>
      <c r="I123" s="86" t="n">
        <v>0.0551273148148148</v>
      </c>
    </row>
    <row r="124" customFormat="false" ht="20.1" hidden="false" customHeight="true" outlineLevel="0" collapsed="false">
      <c r="B124" s="84" t="n">
        <v>81</v>
      </c>
      <c r="C124" s="84" t="n">
        <v>252</v>
      </c>
      <c r="D124" s="85" t="s">
        <v>1977</v>
      </c>
      <c r="E124" s="85" t="s">
        <v>1960</v>
      </c>
      <c r="F124" s="85" t="n">
        <v>1976</v>
      </c>
      <c r="G124" s="85" t="s">
        <v>1978</v>
      </c>
      <c r="H124" s="86"/>
      <c r="I124" s="86" t="n">
        <v>0.055162037037037</v>
      </c>
    </row>
    <row r="125" customFormat="false" ht="20.1" hidden="false" customHeight="true" outlineLevel="0" collapsed="false">
      <c r="B125" s="84" t="n">
        <v>82</v>
      </c>
      <c r="C125" s="84" t="n">
        <v>178</v>
      </c>
      <c r="D125" s="85" t="s">
        <v>1979</v>
      </c>
      <c r="E125" s="85" t="s">
        <v>1980</v>
      </c>
      <c r="F125" s="85" t="n">
        <v>1958</v>
      </c>
      <c r="G125" s="85" t="s">
        <v>1981</v>
      </c>
      <c r="H125" s="86"/>
      <c r="I125" s="86" t="n">
        <v>0.0553125</v>
      </c>
    </row>
    <row r="126" customFormat="false" ht="20.1" hidden="false" customHeight="true" outlineLevel="0" collapsed="false">
      <c r="B126" s="84" t="n">
        <v>83</v>
      </c>
      <c r="C126" s="84" t="n">
        <v>25</v>
      </c>
      <c r="D126" s="85" t="s">
        <v>1982</v>
      </c>
      <c r="E126" s="85" t="s">
        <v>1833</v>
      </c>
      <c r="F126" s="85" t="n">
        <v>1967</v>
      </c>
      <c r="G126" s="85" t="s">
        <v>1774</v>
      </c>
      <c r="H126" s="85" t="s">
        <v>1754</v>
      </c>
      <c r="I126" s="86" t="n">
        <v>0.0554166666666667</v>
      </c>
    </row>
    <row r="127" customFormat="false" ht="20.1" hidden="false" customHeight="true" outlineLevel="0" collapsed="false">
      <c r="B127" s="84" t="n">
        <v>84</v>
      </c>
      <c r="C127" s="84" t="n">
        <v>119</v>
      </c>
      <c r="D127" s="85" t="s">
        <v>1983</v>
      </c>
      <c r="E127" s="85" t="s">
        <v>1833</v>
      </c>
      <c r="F127" s="85" t="n">
        <v>1973</v>
      </c>
      <c r="G127" s="85" t="s">
        <v>1874</v>
      </c>
      <c r="H127" s="85" t="s">
        <v>1718</v>
      </c>
      <c r="I127" s="86" t="n">
        <v>0.0555092592592593</v>
      </c>
    </row>
    <row r="128" customFormat="false" ht="20.1" hidden="false" customHeight="true" outlineLevel="0" collapsed="false">
      <c r="B128" s="84" t="n">
        <v>85</v>
      </c>
      <c r="C128" s="84" t="n">
        <v>132</v>
      </c>
      <c r="D128" s="85" t="s">
        <v>1959</v>
      </c>
      <c r="E128" s="85" t="s">
        <v>1984</v>
      </c>
      <c r="F128" s="85" t="n">
        <v>1975</v>
      </c>
      <c r="G128" s="85" t="s">
        <v>1766</v>
      </c>
      <c r="H128" s="85" t="s">
        <v>1839</v>
      </c>
      <c r="I128" s="86" t="n">
        <v>0.0555787037037037</v>
      </c>
    </row>
    <row r="129" customFormat="false" ht="20.1" hidden="false" customHeight="true" outlineLevel="0" collapsed="false">
      <c r="B129" s="84" t="n">
        <v>86</v>
      </c>
      <c r="C129" s="84" t="n">
        <v>22</v>
      </c>
      <c r="D129" s="85" t="s">
        <v>1985</v>
      </c>
      <c r="E129" s="85" t="s">
        <v>1863</v>
      </c>
      <c r="F129" s="85" t="n">
        <v>1976</v>
      </c>
      <c r="G129" s="85" t="s">
        <v>1919</v>
      </c>
      <c r="H129" s="85" t="s">
        <v>1920</v>
      </c>
      <c r="I129" s="86" t="n">
        <v>0.0557291666666667</v>
      </c>
    </row>
    <row r="130" customFormat="false" ht="20.1" hidden="false" customHeight="true" outlineLevel="0" collapsed="false">
      <c r="B130" s="84" t="n">
        <v>87</v>
      </c>
      <c r="C130" s="84" t="n">
        <v>82</v>
      </c>
      <c r="D130" s="85" t="s">
        <v>1986</v>
      </c>
      <c r="E130" s="85" t="s">
        <v>1950</v>
      </c>
      <c r="F130" s="85" t="n">
        <v>1976</v>
      </c>
      <c r="G130" s="85" t="s">
        <v>1987</v>
      </c>
      <c r="H130" s="86"/>
      <c r="I130" s="86" t="n">
        <v>0.0559722222222222</v>
      </c>
    </row>
    <row r="131" customFormat="false" ht="20.1" hidden="false" customHeight="true" outlineLevel="0" collapsed="false">
      <c r="B131" s="84" t="n">
        <v>88</v>
      </c>
      <c r="C131" s="84" t="n">
        <v>197</v>
      </c>
      <c r="D131" s="85" t="s">
        <v>1988</v>
      </c>
      <c r="E131" s="85" t="s">
        <v>1980</v>
      </c>
      <c r="F131" s="85" t="n">
        <v>1949</v>
      </c>
      <c r="G131" s="85" t="s">
        <v>729</v>
      </c>
      <c r="H131" s="85" t="s">
        <v>1901</v>
      </c>
      <c r="I131" s="86" t="n">
        <v>0.0559722222222222</v>
      </c>
    </row>
    <row r="132" customFormat="false" ht="20.1" hidden="false" customHeight="true" outlineLevel="0" collapsed="false">
      <c r="B132" s="84" t="n">
        <v>89</v>
      </c>
      <c r="C132" s="84" t="n">
        <v>114</v>
      </c>
      <c r="D132" s="85" t="s">
        <v>1989</v>
      </c>
      <c r="E132" s="85" t="s">
        <v>1833</v>
      </c>
      <c r="F132" s="85" t="n">
        <v>1973</v>
      </c>
      <c r="G132" s="85" t="s">
        <v>1874</v>
      </c>
      <c r="H132" s="86"/>
      <c r="I132" s="86" t="n">
        <v>0.0560185185185185</v>
      </c>
    </row>
    <row r="133" customFormat="false" ht="20.1" hidden="false" customHeight="true" outlineLevel="0" collapsed="false">
      <c r="B133" s="84" t="n">
        <v>90</v>
      </c>
      <c r="C133" s="84" t="n">
        <v>16</v>
      </c>
      <c r="D133" s="85" t="s">
        <v>1990</v>
      </c>
      <c r="E133" s="85" t="s">
        <v>1903</v>
      </c>
      <c r="F133" s="85" t="n">
        <v>1992</v>
      </c>
      <c r="G133" s="85" t="s">
        <v>1785</v>
      </c>
      <c r="H133" s="86"/>
      <c r="I133" s="86" t="n">
        <v>0.0561111111111111</v>
      </c>
    </row>
    <row r="134" customFormat="false" ht="20.1" hidden="false" customHeight="true" outlineLevel="0" collapsed="false">
      <c r="B134" s="84" t="n">
        <v>91</v>
      </c>
      <c r="C134" s="84" t="n">
        <v>49</v>
      </c>
      <c r="D134" s="85" t="s">
        <v>1991</v>
      </c>
      <c r="E134" s="85" t="s">
        <v>1861</v>
      </c>
      <c r="F134" s="85" t="n">
        <v>1989</v>
      </c>
      <c r="G134" s="85" t="s">
        <v>1774</v>
      </c>
      <c r="H134" s="86"/>
      <c r="I134" s="86" t="n">
        <v>0.056412037037037</v>
      </c>
    </row>
    <row r="135" customFormat="false" ht="20.1" hidden="false" customHeight="true" outlineLevel="0" collapsed="false">
      <c r="B135" s="84" t="n">
        <v>92</v>
      </c>
      <c r="C135" s="84" t="n">
        <v>133</v>
      </c>
      <c r="D135" s="85" t="s">
        <v>1992</v>
      </c>
      <c r="E135" s="85" t="s">
        <v>1993</v>
      </c>
      <c r="F135" s="85" t="n">
        <v>1975</v>
      </c>
      <c r="G135" s="85" t="s">
        <v>1766</v>
      </c>
      <c r="H135" s="86"/>
      <c r="I135" s="86" t="n">
        <v>0.0565277777777778</v>
      </c>
    </row>
    <row r="136" customFormat="false" ht="20.1" hidden="false" customHeight="true" outlineLevel="0" collapsed="false">
      <c r="B136" s="84" t="n">
        <v>93</v>
      </c>
      <c r="C136" s="84" t="n">
        <v>117</v>
      </c>
      <c r="D136" s="85" t="s">
        <v>1994</v>
      </c>
      <c r="E136" s="85" t="s">
        <v>1995</v>
      </c>
      <c r="F136" s="85" t="n">
        <v>1960</v>
      </c>
      <c r="G136" s="85" t="s">
        <v>1874</v>
      </c>
      <c r="H136" s="85" t="s">
        <v>1996</v>
      </c>
      <c r="I136" s="86" t="n">
        <v>0.0567939814814815</v>
      </c>
    </row>
    <row r="137" customFormat="false" ht="20.1" hidden="false" customHeight="true" outlineLevel="0" collapsed="false">
      <c r="B137" s="84" t="n">
        <v>94</v>
      </c>
      <c r="C137" s="84" t="n">
        <v>139</v>
      </c>
      <c r="D137" s="85" t="s">
        <v>1997</v>
      </c>
      <c r="E137" s="85" t="s">
        <v>1878</v>
      </c>
      <c r="F137" s="85" t="n">
        <v>1967</v>
      </c>
      <c r="G137" s="85" t="s">
        <v>1766</v>
      </c>
      <c r="H137" s="85" t="s">
        <v>1839</v>
      </c>
      <c r="I137" s="86" t="n">
        <v>0.056875</v>
      </c>
    </row>
    <row r="138" customFormat="false" ht="20.1" hidden="false" customHeight="true" outlineLevel="0" collapsed="false">
      <c r="B138" s="84" t="n">
        <v>95</v>
      </c>
      <c r="C138" s="84" t="n">
        <v>37</v>
      </c>
      <c r="D138" s="85" t="s">
        <v>1998</v>
      </c>
      <c r="E138" s="85" t="s">
        <v>1887</v>
      </c>
      <c r="F138" s="85" t="n">
        <v>1969</v>
      </c>
      <c r="G138" s="85" t="s">
        <v>1774</v>
      </c>
      <c r="H138" s="86"/>
      <c r="I138" s="86" t="n">
        <v>0.0573148148148148</v>
      </c>
    </row>
    <row r="139" customFormat="false" ht="20.1" hidden="false" customHeight="true" outlineLevel="0" collapsed="false">
      <c r="B139" s="84" t="n">
        <v>96</v>
      </c>
      <c r="C139" s="84" t="n">
        <v>233</v>
      </c>
      <c r="D139" s="85" t="s">
        <v>1985</v>
      </c>
      <c r="E139" s="85" t="s">
        <v>1999</v>
      </c>
      <c r="F139" s="85" t="n">
        <v>1979</v>
      </c>
      <c r="G139" s="85" t="s">
        <v>1738</v>
      </c>
      <c r="H139" s="85" t="s">
        <v>1723</v>
      </c>
      <c r="I139" s="86" t="n">
        <v>0.057349537037037</v>
      </c>
    </row>
    <row r="140" customFormat="false" ht="20.1" hidden="false" customHeight="true" outlineLevel="0" collapsed="false">
      <c r="B140" s="84" t="n">
        <v>97</v>
      </c>
      <c r="C140" s="84" t="n">
        <v>235</v>
      </c>
      <c r="D140" s="85" t="s">
        <v>2000</v>
      </c>
      <c r="E140" s="85" t="s">
        <v>2001</v>
      </c>
      <c r="F140" s="85" t="n">
        <v>1975</v>
      </c>
      <c r="G140" s="85" t="s">
        <v>1738</v>
      </c>
      <c r="H140" s="85" t="s">
        <v>1762</v>
      </c>
      <c r="I140" s="86" t="n">
        <v>0.057349537037037</v>
      </c>
    </row>
    <row r="141" customFormat="false" ht="20.1" hidden="false" customHeight="true" outlineLevel="0" collapsed="false">
      <c r="B141" s="84" t="n">
        <v>98</v>
      </c>
      <c r="C141" s="84" t="n">
        <v>80</v>
      </c>
      <c r="D141" s="85" t="s">
        <v>2002</v>
      </c>
      <c r="E141" s="85" t="s">
        <v>2003</v>
      </c>
      <c r="F141" s="85" t="n">
        <v>1978</v>
      </c>
      <c r="G141" s="85" t="s">
        <v>1869</v>
      </c>
      <c r="H141" s="86"/>
      <c r="I141" s="86" t="n">
        <v>0.0573958333333333</v>
      </c>
    </row>
    <row r="142" customFormat="false" ht="20.1" hidden="false" customHeight="true" outlineLevel="0" collapsed="false">
      <c r="B142" s="84" t="n">
        <v>99</v>
      </c>
      <c r="C142" s="84" t="n">
        <v>251</v>
      </c>
      <c r="D142" s="85" t="s">
        <v>2004</v>
      </c>
      <c r="E142" s="85" t="s">
        <v>1853</v>
      </c>
      <c r="F142" s="85" t="n">
        <v>1986</v>
      </c>
      <c r="G142" s="85" t="s">
        <v>2005</v>
      </c>
      <c r="H142" s="86"/>
      <c r="I142" s="86" t="n">
        <v>0.0574652777777778</v>
      </c>
    </row>
    <row r="143" customFormat="false" ht="20.1" hidden="false" customHeight="true" outlineLevel="0" collapsed="false">
      <c r="B143" s="84" t="n">
        <v>100</v>
      </c>
      <c r="C143" s="84" t="n">
        <v>228</v>
      </c>
      <c r="D143" s="85" t="s">
        <v>2006</v>
      </c>
      <c r="E143" s="85" t="s">
        <v>1865</v>
      </c>
      <c r="F143" s="85" t="n">
        <v>1965</v>
      </c>
      <c r="G143" s="85" t="s">
        <v>1738</v>
      </c>
      <c r="H143" s="85" t="s">
        <v>1762</v>
      </c>
      <c r="I143" s="86" t="n">
        <v>0.0575810185185185</v>
      </c>
    </row>
    <row r="144" customFormat="false" ht="20.1" hidden="false" customHeight="true" outlineLevel="0" collapsed="false">
      <c r="B144" s="84" t="n">
        <v>101</v>
      </c>
      <c r="C144" s="84" t="n">
        <v>83</v>
      </c>
      <c r="D144" s="85" t="s">
        <v>2007</v>
      </c>
      <c r="E144" s="85" t="s">
        <v>2008</v>
      </c>
      <c r="F144" s="85" t="n">
        <v>1978</v>
      </c>
      <c r="G144" s="85" t="s">
        <v>1757</v>
      </c>
      <c r="H144" s="85" t="s">
        <v>1758</v>
      </c>
      <c r="I144" s="86" t="n">
        <v>0.0577314814814815</v>
      </c>
    </row>
    <row r="145" customFormat="false" ht="20.1" hidden="false" customHeight="true" outlineLevel="0" collapsed="false">
      <c r="B145" s="84" t="n">
        <v>102</v>
      </c>
      <c r="C145" s="84" t="n">
        <v>146</v>
      </c>
      <c r="D145" s="85" t="s">
        <v>2009</v>
      </c>
      <c r="E145" s="85" t="s">
        <v>1826</v>
      </c>
      <c r="F145" s="85" t="n">
        <v>1981</v>
      </c>
      <c r="G145" s="85" t="s">
        <v>1766</v>
      </c>
      <c r="H145" s="85" t="s">
        <v>1839</v>
      </c>
      <c r="I145" s="86" t="n">
        <v>0.0579166666666667</v>
      </c>
    </row>
    <row r="146" customFormat="false" ht="20.1" hidden="false" customHeight="true" outlineLevel="0" collapsed="false">
      <c r="B146" s="84" t="n">
        <v>103</v>
      </c>
      <c r="C146" s="84" t="n">
        <v>121</v>
      </c>
      <c r="D146" s="85" t="s">
        <v>2010</v>
      </c>
      <c r="E146" s="85" t="s">
        <v>1938</v>
      </c>
      <c r="F146" s="85" t="n">
        <v>1978</v>
      </c>
      <c r="G146" s="85" t="s">
        <v>1780</v>
      </c>
      <c r="H146" s="85" t="s">
        <v>1812</v>
      </c>
      <c r="I146" s="86" t="n">
        <v>0.0581828703703704</v>
      </c>
    </row>
    <row r="147" customFormat="false" ht="20.1" hidden="false" customHeight="true" outlineLevel="0" collapsed="false">
      <c r="B147" s="84" t="n">
        <v>104</v>
      </c>
      <c r="C147" s="84" t="n">
        <v>92</v>
      </c>
      <c r="D147" s="85" t="s">
        <v>1942</v>
      </c>
      <c r="E147" s="85" t="s">
        <v>2011</v>
      </c>
      <c r="F147" s="85" t="n">
        <v>1995</v>
      </c>
      <c r="G147" s="85" t="s">
        <v>2012</v>
      </c>
      <c r="H147" s="86"/>
      <c r="I147" s="86" t="n">
        <v>0.0582523148148148</v>
      </c>
    </row>
    <row r="148" customFormat="false" ht="20.1" hidden="false" customHeight="true" outlineLevel="0" collapsed="false">
      <c r="B148" s="84" t="n">
        <v>105</v>
      </c>
      <c r="C148" s="84" t="n">
        <v>17</v>
      </c>
      <c r="D148" s="85" t="s">
        <v>2013</v>
      </c>
      <c r="E148" s="85" t="s">
        <v>1893</v>
      </c>
      <c r="F148" s="85" t="n">
        <v>1973</v>
      </c>
      <c r="G148" s="85" t="s">
        <v>1785</v>
      </c>
      <c r="H148" s="86"/>
      <c r="I148" s="86" t="n">
        <v>0.0583449074074074</v>
      </c>
    </row>
    <row r="149" customFormat="false" ht="20.1" hidden="false" customHeight="true" outlineLevel="0" collapsed="false">
      <c r="B149" s="84" t="n">
        <v>106</v>
      </c>
      <c r="C149" s="84" t="n">
        <v>101</v>
      </c>
      <c r="D149" s="85" t="s">
        <v>2014</v>
      </c>
      <c r="E149" s="85" t="s">
        <v>1853</v>
      </c>
      <c r="F149" s="85" t="n">
        <v>1967</v>
      </c>
      <c r="G149" s="85" t="s">
        <v>2015</v>
      </c>
      <c r="H149" s="85" t="s">
        <v>1943</v>
      </c>
      <c r="I149" s="86" t="n">
        <v>0.0583796296296296</v>
      </c>
    </row>
    <row r="150" customFormat="false" ht="20.1" hidden="false" customHeight="true" outlineLevel="0" collapsed="false">
      <c r="B150" s="84" t="n">
        <v>107</v>
      </c>
      <c r="C150" s="84" t="n">
        <v>230</v>
      </c>
      <c r="D150" s="85" t="s">
        <v>2016</v>
      </c>
      <c r="E150" s="85" t="s">
        <v>1933</v>
      </c>
      <c r="F150" s="85" t="n">
        <v>1975</v>
      </c>
      <c r="G150" s="85" t="s">
        <v>1738</v>
      </c>
      <c r="H150" s="86"/>
      <c r="I150" s="86" t="n">
        <v>0.0584490740740741</v>
      </c>
    </row>
    <row r="151" customFormat="false" ht="20.1" hidden="false" customHeight="true" outlineLevel="0" collapsed="false">
      <c r="B151" s="84" t="n">
        <v>108</v>
      </c>
      <c r="C151" s="84" t="n">
        <v>202</v>
      </c>
      <c r="D151" s="85" t="s">
        <v>2017</v>
      </c>
      <c r="E151" s="85" t="s">
        <v>1883</v>
      </c>
      <c r="F151" s="85" t="n">
        <v>1976</v>
      </c>
      <c r="G151" s="85" t="s">
        <v>1969</v>
      </c>
      <c r="H151" s="86"/>
      <c r="I151" s="86" t="n">
        <v>0.058599537037037</v>
      </c>
    </row>
    <row r="152" customFormat="false" ht="20.1" hidden="false" customHeight="true" outlineLevel="0" collapsed="false">
      <c r="B152" s="84" t="n">
        <v>109</v>
      </c>
      <c r="C152" s="84" t="n">
        <v>259</v>
      </c>
      <c r="D152" s="85" t="s">
        <v>2018</v>
      </c>
      <c r="E152" s="85" t="s">
        <v>2019</v>
      </c>
      <c r="F152" s="85" t="n">
        <v>1965</v>
      </c>
      <c r="G152" s="85" t="s">
        <v>2020</v>
      </c>
      <c r="H152" s="86"/>
      <c r="I152" s="86" t="n">
        <v>0.0587268518518519</v>
      </c>
    </row>
    <row r="153" customFormat="false" ht="20.1" hidden="false" customHeight="true" outlineLevel="0" collapsed="false">
      <c r="B153" s="84" t="n">
        <v>110</v>
      </c>
      <c r="C153" s="84" t="n">
        <v>69</v>
      </c>
      <c r="D153" s="85" t="s">
        <v>2021</v>
      </c>
      <c r="E153" s="85" t="s">
        <v>1938</v>
      </c>
      <c r="F153" s="85" t="n">
        <v>1971</v>
      </c>
      <c r="G153" s="85" t="s">
        <v>1964</v>
      </c>
      <c r="H153" s="86"/>
      <c r="I153" s="86" t="n">
        <v>0.0588310185185185</v>
      </c>
    </row>
    <row r="154" customFormat="false" ht="20.1" hidden="false" customHeight="true" outlineLevel="0" collapsed="false">
      <c r="B154" s="84" t="n">
        <v>111</v>
      </c>
      <c r="C154" s="84" t="n">
        <v>12</v>
      </c>
      <c r="D154" s="85" t="s">
        <v>1921</v>
      </c>
      <c r="E154" s="85" t="s">
        <v>1910</v>
      </c>
      <c r="F154" s="85" t="n">
        <v>1979</v>
      </c>
      <c r="G154" s="85" t="s">
        <v>1785</v>
      </c>
      <c r="H154" s="86"/>
      <c r="I154" s="86" t="n">
        <v>0.0588425925925926</v>
      </c>
    </row>
    <row r="155" customFormat="false" ht="20.1" hidden="false" customHeight="true" outlineLevel="0" collapsed="false">
      <c r="B155" s="84" t="n">
        <v>112</v>
      </c>
      <c r="C155" s="84" t="n">
        <v>204</v>
      </c>
      <c r="D155" s="85" t="s">
        <v>2022</v>
      </c>
      <c r="E155" s="85" t="s">
        <v>1893</v>
      </c>
      <c r="F155" s="85" t="n">
        <v>1958</v>
      </c>
      <c r="G155" s="85" t="s">
        <v>1738</v>
      </c>
      <c r="H155" s="85" t="s">
        <v>2023</v>
      </c>
      <c r="I155" s="86" t="n">
        <v>0.0594328703703704</v>
      </c>
    </row>
    <row r="156" customFormat="false" ht="20.1" hidden="false" customHeight="true" outlineLevel="0" collapsed="false">
      <c r="B156" s="84" t="n">
        <v>113</v>
      </c>
      <c r="C156" s="84" t="n">
        <v>4</v>
      </c>
      <c r="D156" s="85" t="s">
        <v>2024</v>
      </c>
      <c r="E156" s="85" t="s">
        <v>1851</v>
      </c>
      <c r="F156" s="85" t="n">
        <v>1965</v>
      </c>
      <c r="G156" s="85" t="s">
        <v>1836</v>
      </c>
      <c r="H156" s="85" t="s">
        <v>1731</v>
      </c>
      <c r="I156" s="86" t="n">
        <v>0.0596296296296296</v>
      </c>
    </row>
    <row r="157" customFormat="false" ht="20.1" hidden="false" customHeight="true" outlineLevel="0" collapsed="false">
      <c r="B157" s="84" t="n">
        <v>114</v>
      </c>
      <c r="C157" s="84" t="n">
        <v>224</v>
      </c>
      <c r="D157" s="85" t="s">
        <v>1749</v>
      </c>
      <c r="E157" s="85" t="s">
        <v>1865</v>
      </c>
      <c r="F157" s="85" t="n">
        <v>1985</v>
      </c>
      <c r="G157" s="85" t="s">
        <v>1738</v>
      </c>
      <c r="H157" s="86"/>
      <c r="I157" s="86" t="n">
        <v>0.0596759259259259</v>
      </c>
    </row>
    <row r="158" customFormat="false" ht="20.1" hidden="false" customHeight="true" outlineLevel="0" collapsed="false">
      <c r="B158" s="84" t="n">
        <v>115</v>
      </c>
      <c r="C158" s="84" t="n">
        <v>47</v>
      </c>
      <c r="D158" s="85" t="s">
        <v>2025</v>
      </c>
      <c r="E158" s="85" t="s">
        <v>1829</v>
      </c>
      <c r="F158" s="85" t="n">
        <v>1981</v>
      </c>
      <c r="G158" s="85" t="s">
        <v>1774</v>
      </c>
      <c r="H158" s="85" t="s">
        <v>1951</v>
      </c>
      <c r="I158" s="86" t="n">
        <v>0.0597800925925926</v>
      </c>
    </row>
    <row r="159" customFormat="false" ht="20.1" hidden="false" customHeight="true" outlineLevel="0" collapsed="false">
      <c r="B159" s="84" t="n">
        <v>116</v>
      </c>
      <c r="C159" s="84" t="n">
        <v>270</v>
      </c>
      <c r="D159" s="85" t="s">
        <v>2026</v>
      </c>
      <c r="E159" s="85" t="s">
        <v>1880</v>
      </c>
      <c r="F159" s="85" t="n">
        <v>1969</v>
      </c>
      <c r="G159" s="85" t="s">
        <v>2027</v>
      </c>
      <c r="H159" s="86"/>
      <c r="I159" s="86" t="n">
        <v>0.0599652777777778</v>
      </c>
    </row>
    <row r="160" customFormat="false" ht="20.1" hidden="false" customHeight="true" outlineLevel="0" collapsed="false">
      <c r="B160" s="84" t="n">
        <v>117</v>
      </c>
      <c r="C160" s="84" t="n">
        <v>205</v>
      </c>
      <c r="D160" s="85" t="s">
        <v>1799</v>
      </c>
      <c r="E160" s="85" t="s">
        <v>1829</v>
      </c>
      <c r="F160" s="85" t="n">
        <v>1959</v>
      </c>
      <c r="G160" s="85" t="s">
        <v>1738</v>
      </c>
      <c r="H160" s="85" t="s">
        <v>1800</v>
      </c>
      <c r="I160" s="86" t="n">
        <v>0.0601041666666667</v>
      </c>
    </row>
    <row r="161" customFormat="false" ht="20.1" hidden="false" customHeight="true" outlineLevel="0" collapsed="false">
      <c r="B161" s="84" t="n">
        <v>118</v>
      </c>
      <c r="C161" s="84" t="n">
        <v>212</v>
      </c>
      <c r="D161" s="85" t="s">
        <v>2028</v>
      </c>
      <c r="E161" s="85" t="s">
        <v>1765</v>
      </c>
      <c r="F161" s="85" t="n">
        <v>1976</v>
      </c>
      <c r="G161" s="85" t="s">
        <v>1738</v>
      </c>
      <c r="H161" s="85" t="s">
        <v>1762</v>
      </c>
      <c r="I161" s="86" t="n">
        <v>0.0601851851851852</v>
      </c>
    </row>
    <row r="162" customFormat="false" ht="20.1" hidden="false" customHeight="true" outlineLevel="0" collapsed="false">
      <c r="B162" s="84" t="n">
        <v>119</v>
      </c>
      <c r="C162" s="84" t="n">
        <v>250</v>
      </c>
      <c r="D162" s="85" t="s">
        <v>1925</v>
      </c>
      <c r="E162" s="85" t="s">
        <v>1853</v>
      </c>
      <c r="F162" s="85" t="n">
        <v>1972</v>
      </c>
      <c r="G162" s="85" t="s">
        <v>2029</v>
      </c>
      <c r="H162" s="85" t="s">
        <v>1855</v>
      </c>
      <c r="I162" s="86" t="n">
        <v>0.0601851851851852</v>
      </c>
    </row>
    <row r="163" customFormat="false" ht="20.1" hidden="false" customHeight="true" outlineLevel="0" collapsed="false">
      <c r="B163" s="84" t="n">
        <v>120</v>
      </c>
      <c r="C163" s="84" t="n">
        <v>213</v>
      </c>
      <c r="D163" s="85" t="s">
        <v>2030</v>
      </c>
      <c r="E163" s="85" t="s">
        <v>1960</v>
      </c>
      <c r="F163" s="85" t="n">
        <v>1973</v>
      </c>
      <c r="G163" s="85" t="s">
        <v>1738</v>
      </c>
      <c r="H163" s="86"/>
      <c r="I163" s="86" t="n">
        <v>0.0607638888888889</v>
      </c>
    </row>
    <row r="164" customFormat="false" ht="20.1" hidden="false" customHeight="true" outlineLevel="0" collapsed="false">
      <c r="B164" s="84" t="n">
        <v>121</v>
      </c>
      <c r="C164" s="84" t="n">
        <v>20</v>
      </c>
      <c r="D164" s="85" t="s">
        <v>2031</v>
      </c>
      <c r="E164" s="85" t="s">
        <v>1878</v>
      </c>
      <c r="F164" s="85" t="n">
        <v>1970</v>
      </c>
      <c r="G164" s="85" t="s">
        <v>1919</v>
      </c>
      <c r="H164" s="86"/>
      <c r="I164" s="86" t="n">
        <v>0.0610185185185185</v>
      </c>
    </row>
    <row r="165" customFormat="false" ht="20.1" hidden="false" customHeight="true" outlineLevel="0" collapsed="false">
      <c r="B165" s="84" t="n">
        <v>122</v>
      </c>
      <c r="C165" s="84" t="n">
        <v>220</v>
      </c>
      <c r="D165" s="85" t="s">
        <v>2032</v>
      </c>
      <c r="E165" s="85" t="s">
        <v>1999</v>
      </c>
      <c r="F165" s="85" t="n">
        <v>1975</v>
      </c>
      <c r="G165" s="85" t="s">
        <v>1738</v>
      </c>
      <c r="H165" s="85" t="s">
        <v>2033</v>
      </c>
      <c r="I165" s="86" t="n">
        <v>0.0610532407407407</v>
      </c>
    </row>
    <row r="166" customFormat="false" ht="20.1" hidden="false" customHeight="true" outlineLevel="0" collapsed="false">
      <c r="B166" s="84" t="n">
        <v>123</v>
      </c>
      <c r="C166" s="84" t="n">
        <v>94</v>
      </c>
      <c r="D166" s="85" t="s">
        <v>2034</v>
      </c>
      <c r="E166" s="85" t="s">
        <v>2003</v>
      </c>
      <c r="F166" s="85" t="n">
        <v>1981</v>
      </c>
      <c r="G166" s="85" t="s">
        <v>2035</v>
      </c>
      <c r="H166" s="86"/>
      <c r="I166" s="86" t="n">
        <v>0.061087962962963</v>
      </c>
    </row>
    <row r="167" customFormat="false" ht="20.1" hidden="false" customHeight="true" outlineLevel="0" collapsed="false">
      <c r="B167" s="84" t="n">
        <v>124</v>
      </c>
      <c r="C167" s="84" t="n">
        <v>126</v>
      </c>
      <c r="D167" s="85" t="s">
        <v>2036</v>
      </c>
      <c r="E167" s="85" t="s">
        <v>1865</v>
      </c>
      <c r="F167" s="85" t="n">
        <v>1973</v>
      </c>
      <c r="G167" s="85" t="s">
        <v>1780</v>
      </c>
      <c r="H167" s="85" t="s">
        <v>1781</v>
      </c>
      <c r="I167" s="86" t="n">
        <v>0.0611226851851852</v>
      </c>
    </row>
    <row r="168" customFormat="false" ht="20.1" hidden="false" customHeight="true" outlineLevel="0" collapsed="false">
      <c r="B168" s="84" t="n">
        <v>125</v>
      </c>
      <c r="C168" s="84" t="n">
        <v>23</v>
      </c>
      <c r="D168" s="85" t="s">
        <v>2037</v>
      </c>
      <c r="E168" s="85" t="s">
        <v>1853</v>
      </c>
      <c r="F168" s="85" t="n">
        <v>1973</v>
      </c>
      <c r="G168" s="85" t="s">
        <v>1774</v>
      </c>
      <c r="H168" s="85" t="s">
        <v>1579</v>
      </c>
      <c r="I168" s="86" t="n">
        <v>0.0612615740740741</v>
      </c>
    </row>
    <row r="169" customFormat="false" ht="20.1" hidden="false" customHeight="true" outlineLevel="0" collapsed="false">
      <c r="B169" s="84" t="n">
        <v>126</v>
      </c>
      <c r="C169" s="84" t="n">
        <v>128</v>
      </c>
      <c r="D169" s="85" t="s">
        <v>2038</v>
      </c>
      <c r="E169" s="85" t="s">
        <v>1853</v>
      </c>
      <c r="F169" s="85" t="n">
        <v>1971</v>
      </c>
      <c r="G169" s="85" t="s">
        <v>2039</v>
      </c>
      <c r="H169" s="85" t="s">
        <v>1762</v>
      </c>
      <c r="I169" s="86" t="n">
        <v>0.0612847222222222</v>
      </c>
    </row>
    <row r="170" customFormat="false" ht="20.1" hidden="false" customHeight="true" outlineLevel="0" collapsed="false">
      <c r="B170" s="84" t="n">
        <v>127</v>
      </c>
      <c r="C170" s="84" t="n">
        <v>157</v>
      </c>
      <c r="D170" s="85" t="s">
        <v>2040</v>
      </c>
      <c r="E170" s="85" t="s">
        <v>1826</v>
      </c>
      <c r="F170" s="85" t="n">
        <v>1986</v>
      </c>
      <c r="G170" s="85" t="s">
        <v>1894</v>
      </c>
      <c r="H170" s="86"/>
      <c r="I170" s="86" t="n">
        <v>0.0613078703703704</v>
      </c>
    </row>
    <row r="171" customFormat="false" ht="20.1" hidden="false" customHeight="true" outlineLevel="0" collapsed="false">
      <c r="B171" s="84" t="n">
        <v>128</v>
      </c>
      <c r="C171" s="84" t="n">
        <v>185</v>
      </c>
      <c r="D171" s="85" t="s">
        <v>2041</v>
      </c>
      <c r="E171" s="85" t="s">
        <v>1829</v>
      </c>
      <c r="F171" s="85" t="n">
        <v>1959</v>
      </c>
      <c r="G171" s="85" t="s">
        <v>1633</v>
      </c>
      <c r="H171" s="85" t="s">
        <v>1634</v>
      </c>
      <c r="I171" s="86" t="n">
        <v>0.0614699074074074</v>
      </c>
    </row>
    <row r="172" customFormat="false" ht="20.1" hidden="false" customHeight="true" outlineLevel="0" collapsed="false">
      <c r="B172" s="84" t="n">
        <v>129</v>
      </c>
      <c r="C172" s="84" t="n">
        <v>24</v>
      </c>
      <c r="D172" s="85" t="s">
        <v>2042</v>
      </c>
      <c r="E172" s="85" t="s">
        <v>1833</v>
      </c>
      <c r="F172" s="85" t="n">
        <v>1971</v>
      </c>
      <c r="G172" s="85" t="s">
        <v>1774</v>
      </c>
      <c r="H172" s="86"/>
      <c r="I172" s="86" t="n">
        <v>0.0615046296296296</v>
      </c>
    </row>
    <row r="173" customFormat="false" ht="20.1" hidden="false" customHeight="true" outlineLevel="0" collapsed="false">
      <c r="B173" s="84" t="n">
        <v>130</v>
      </c>
      <c r="C173" s="84" t="n">
        <v>148</v>
      </c>
      <c r="D173" s="85" t="s">
        <v>1985</v>
      </c>
      <c r="E173" s="85" t="s">
        <v>2008</v>
      </c>
      <c r="F173" s="85" t="n">
        <v>1969</v>
      </c>
      <c r="G173" s="85" t="s">
        <v>1766</v>
      </c>
      <c r="H173" s="86"/>
      <c r="I173" s="86" t="n">
        <v>0.0615162037037037</v>
      </c>
    </row>
    <row r="174" customFormat="false" ht="20.1" hidden="false" customHeight="true" outlineLevel="0" collapsed="false">
      <c r="B174" s="84" t="n">
        <v>131</v>
      </c>
      <c r="C174" s="84" t="n">
        <v>64</v>
      </c>
      <c r="D174" s="85" t="s">
        <v>2043</v>
      </c>
      <c r="E174" s="85" t="s">
        <v>1851</v>
      </c>
      <c r="F174" s="85" t="n">
        <v>1978</v>
      </c>
      <c r="G174" s="85" t="s">
        <v>2044</v>
      </c>
      <c r="H174" s="86"/>
      <c r="I174" s="86" t="n">
        <v>0.0617013888888889</v>
      </c>
    </row>
    <row r="175" customFormat="false" ht="20.1" hidden="false" customHeight="true" outlineLevel="0" collapsed="false">
      <c r="B175" s="84" t="n">
        <v>132</v>
      </c>
      <c r="C175" s="84" t="n">
        <v>84</v>
      </c>
      <c r="D175" s="85" t="s">
        <v>2045</v>
      </c>
      <c r="E175" s="85" t="s">
        <v>1833</v>
      </c>
      <c r="F175" s="85" t="n">
        <v>1967</v>
      </c>
      <c r="G175" s="85" t="s">
        <v>1757</v>
      </c>
      <c r="H175" s="85" t="s">
        <v>1758</v>
      </c>
      <c r="I175" s="86" t="n">
        <v>0.0618402777777778</v>
      </c>
    </row>
    <row r="176" customFormat="false" ht="20.1" hidden="false" customHeight="true" outlineLevel="0" collapsed="false">
      <c r="B176" s="84" t="n">
        <v>133</v>
      </c>
      <c r="C176" s="84" t="n">
        <v>10</v>
      </c>
      <c r="D176" s="85" t="s">
        <v>2046</v>
      </c>
      <c r="E176" s="85" t="s">
        <v>1883</v>
      </c>
      <c r="F176" s="85" t="n">
        <v>1993</v>
      </c>
      <c r="G176" s="85" t="s">
        <v>1785</v>
      </c>
      <c r="H176" s="86"/>
      <c r="I176" s="86" t="n">
        <v>0.0618981481481482</v>
      </c>
    </row>
    <row r="177" customFormat="false" ht="20.1" hidden="false" customHeight="true" outlineLevel="0" collapsed="false">
      <c r="B177" s="84" t="n">
        <v>134</v>
      </c>
      <c r="C177" s="84" t="n">
        <v>65</v>
      </c>
      <c r="D177" s="85" t="s">
        <v>2047</v>
      </c>
      <c r="E177" s="85" t="s">
        <v>1853</v>
      </c>
      <c r="F177" s="85" t="n">
        <v>1980</v>
      </c>
      <c r="G177" s="85" t="s">
        <v>2048</v>
      </c>
      <c r="H177" s="85" t="s">
        <v>1775</v>
      </c>
      <c r="I177" s="86" t="n">
        <v>0.0619444444444444</v>
      </c>
    </row>
    <row r="178" customFormat="false" ht="20.1" hidden="false" customHeight="true" outlineLevel="0" collapsed="false">
      <c r="B178" s="84" t="n">
        <v>135</v>
      </c>
      <c r="C178" s="84" t="n">
        <v>57</v>
      </c>
      <c r="D178" s="85" t="s">
        <v>2049</v>
      </c>
      <c r="E178" s="85" t="s">
        <v>1861</v>
      </c>
      <c r="F178" s="85" t="n">
        <v>1975</v>
      </c>
      <c r="G178" s="85" t="s">
        <v>1774</v>
      </c>
      <c r="H178" s="86"/>
      <c r="I178" s="86" t="n">
        <v>0.0625694444444444</v>
      </c>
    </row>
    <row r="179" customFormat="false" ht="20.1" hidden="false" customHeight="true" outlineLevel="0" collapsed="false">
      <c r="B179" s="84" t="n">
        <v>136</v>
      </c>
      <c r="C179" s="84" t="n">
        <v>29</v>
      </c>
      <c r="D179" s="85" t="s">
        <v>2050</v>
      </c>
      <c r="E179" s="85" t="s">
        <v>2011</v>
      </c>
      <c r="F179" s="85" t="n">
        <v>1978</v>
      </c>
      <c r="G179" s="85" t="s">
        <v>1774</v>
      </c>
      <c r="H179" s="86"/>
      <c r="I179" s="86" t="n">
        <v>0.0625694444444444</v>
      </c>
    </row>
    <row r="180" customFormat="false" ht="20.1" hidden="false" customHeight="true" outlineLevel="0" collapsed="false">
      <c r="B180" s="84" t="n">
        <v>137</v>
      </c>
      <c r="C180" s="84" t="n">
        <v>118</v>
      </c>
      <c r="D180" s="85" t="s">
        <v>2051</v>
      </c>
      <c r="E180" s="85" t="s">
        <v>1893</v>
      </c>
      <c r="F180" s="85" t="n">
        <v>1954</v>
      </c>
      <c r="G180" s="85" t="s">
        <v>1874</v>
      </c>
      <c r="H180" s="85" t="s">
        <v>1996</v>
      </c>
      <c r="I180" s="86" t="n">
        <v>0.0627083333333333</v>
      </c>
    </row>
    <row r="181" customFormat="false" ht="20.1" hidden="false" customHeight="true" outlineLevel="0" collapsed="false">
      <c r="B181" s="84" t="n">
        <v>138</v>
      </c>
      <c r="C181" s="84" t="n">
        <v>33</v>
      </c>
      <c r="D181" s="85" t="s">
        <v>2052</v>
      </c>
      <c r="E181" s="85" t="s">
        <v>1865</v>
      </c>
      <c r="F181" s="85" t="n">
        <v>1979</v>
      </c>
      <c r="G181" s="85" t="s">
        <v>1774</v>
      </c>
      <c r="H181" s="85" t="s">
        <v>1951</v>
      </c>
      <c r="I181" s="86" t="n">
        <v>0.0628125</v>
      </c>
    </row>
    <row r="182" customFormat="false" ht="20.1" hidden="false" customHeight="true" outlineLevel="0" collapsed="false">
      <c r="B182" s="84" t="n">
        <v>139</v>
      </c>
      <c r="C182" s="84" t="n">
        <v>28</v>
      </c>
      <c r="D182" s="85" t="s">
        <v>2053</v>
      </c>
      <c r="E182" s="85" t="s">
        <v>1841</v>
      </c>
      <c r="F182" s="85" t="n">
        <v>1978</v>
      </c>
      <c r="G182" s="85" t="s">
        <v>1774</v>
      </c>
      <c r="H182" s="86"/>
      <c r="I182" s="86" t="n">
        <v>0.0629282407407407</v>
      </c>
    </row>
    <row r="183" customFormat="false" ht="20.1" hidden="false" customHeight="true" outlineLevel="0" collapsed="false">
      <c r="B183" s="84" t="n">
        <v>140</v>
      </c>
      <c r="C183" s="84" t="n">
        <v>31</v>
      </c>
      <c r="D183" s="85" t="s">
        <v>2054</v>
      </c>
      <c r="E183" s="85" t="s">
        <v>1888</v>
      </c>
      <c r="F183" s="85" t="n">
        <v>1972</v>
      </c>
      <c r="G183" s="85" t="s">
        <v>1774</v>
      </c>
      <c r="H183" s="85" t="s">
        <v>1758</v>
      </c>
      <c r="I183" s="86" t="n">
        <v>0.0630324074074074</v>
      </c>
    </row>
    <row r="184" customFormat="false" ht="20.1" hidden="false" customHeight="true" outlineLevel="0" collapsed="false">
      <c r="B184" s="84" t="n">
        <v>141</v>
      </c>
      <c r="C184" s="84" t="n">
        <v>226</v>
      </c>
      <c r="D184" s="85" t="s">
        <v>2055</v>
      </c>
      <c r="E184" s="85" t="s">
        <v>1833</v>
      </c>
      <c r="F184" s="85" t="n">
        <v>1969</v>
      </c>
      <c r="G184" s="85" t="s">
        <v>1738</v>
      </c>
      <c r="H184" s="86"/>
      <c r="I184" s="86" t="n">
        <v>0.0633101851851852</v>
      </c>
    </row>
    <row r="185" customFormat="false" ht="20.1" hidden="false" customHeight="true" outlineLevel="0" collapsed="false">
      <c r="B185" s="84" t="n">
        <v>142</v>
      </c>
      <c r="C185" s="84" t="n">
        <v>11</v>
      </c>
      <c r="D185" s="85" t="s">
        <v>2046</v>
      </c>
      <c r="E185" s="85" t="s">
        <v>2056</v>
      </c>
      <c r="F185" s="85" t="n">
        <v>1965</v>
      </c>
      <c r="G185" s="85" t="s">
        <v>85</v>
      </c>
      <c r="H185" s="85" t="s">
        <v>2057</v>
      </c>
      <c r="I185" s="86" t="n">
        <v>0.0633449074074074</v>
      </c>
    </row>
    <row r="186" customFormat="false" ht="20.1" hidden="false" customHeight="true" outlineLevel="0" collapsed="false">
      <c r="B186" s="84" t="n">
        <v>143</v>
      </c>
      <c r="C186" s="84" t="n">
        <v>70</v>
      </c>
      <c r="D186" s="85" t="s">
        <v>2058</v>
      </c>
      <c r="E186" s="85" t="s">
        <v>1888</v>
      </c>
      <c r="F186" s="85" t="n">
        <v>1978</v>
      </c>
      <c r="G186" s="85" t="s">
        <v>1964</v>
      </c>
      <c r="H186" s="86"/>
      <c r="I186" s="86" t="n">
        <v>0.0635416666666667</v>
      </c>
    </row>
    <row r="187" customFormat="false" ht="20.1" hidden="false" customHeight="true" outlineLevel="0" collapsed="false">
      <c r="B187" s="84" t="n">
        <v>144</v>
      </c>
      <c r="C187" s="84" t="n">
        <v>263</v>
      </c>
      <c r="D187" s="85" t="s">
        <v>2059</v>
      </c>
      <c r="E187" s="85" t="s">
        <v>1853</v>
      </c>
      <c r="F187" s="85" t="n">
        <v>1980</v>
      </c>
      <c r="G187" s="85" t="s">
        <v>2060</v>
      </c>
      <c r="H187" s="85" t="s">
        <v>1951</v>
      </c>
      <c r="I187" s="86" t="n">
        <v>0.0635763888888889</v>
      </c>
    </row>
    <row r="188" customFormat="false" ht="20.1" hidden="false" customHeight="true" outlineLevel="0" collapsed="false">
      <c r="B188" s="84" t="n">
        <v>145</v>
      </c>
      <c r="C188" s="84" t="n">
        <v>223</v>
      </c>
      <c r="D188" s="85" t="s">
        <v>2061</v>
      </c>
      <c r="E188" s="85" t="s">
        <v>1865</v>
      </c>
      <c r="F188" s="85" t="n">
        <v>1983</v>
      </c>
      <c r="G188" s="85" t="s">
        <v>1738</v>
      </c>
      <c r="H188" s="86"/>
      <c r="I188" s="86" t="n">
        <v>0.0643518518518518</v>
      </c>
    </row>
    <row r="189" customFormat="false" ht="20.1" hidden="false" customHeight="true" outlineLevel="0" collapsed="false">
      <c r="B189" s="84" t="n">
        <v>146</v>
      </c>
      <c r="C189" s="84" t="n">
        <v>104</v>
      </c>
      <c r="D189" s="85" t="s">
        <v>2062</v>
      </c>
      <c r="E189" s="85" t="s">
        <v>1863</v>
      </c>
      <c r="F189" s="85" t="n">
        <v>1970</v>
      </c>
      <c r="G189" s="85" t="s">
        <v>2063</v>
      </c>
      <c r="H189" s="86"/>
      <c r="I189" s="86" t="n">
        <v>0.0646296296296296</v>
      </c>
    </row>
    <row r="190" customFormat="false" ht="20.1" hidden="false" customHeight="true" outlineLevel="0" collapsed="false">
      <c r="B190" s="84" t="n">
        <v>147</v>
      </c>
      <c r="C190" s="84" t="n">
        <v>168</v>
      </c>
      <c r="D190" s="85" t="s">
        <v>2064</v>
      </c>
      <c r="E190" s="85" t="s">
        <v>1960</v>
      </c>
      <c r="F190" s="85" t="n">
        <v>1964</v>
      </c>
      <c r="G190" s="85" t="s">
        <v>2065</v>
      </c>
      <c r="H190" s="86"/>
      <c r="I190" s="86" t="n">
        <v>0.0649421296296296</v>
      </c>
    </row>
    <row r="191" customFormat="false" ht="20.1" hidden="false" customHeight="true" outlineLevel="0" collapsed="false">
      <c r="B191" s="84" t="n">
        <v>148</v>
      </c>
      <c r="C191" s="84" t="n">
        <v>30</v>
      </c>
      <c r="D191" s="85" t="s">
        <v>2066</v>
      </c>
      <c r="E191" s="85" t="s">
        <v>2067</v>
      </c>
      <c r="F191" s="85" t="n">
        <v>1978</v>
      </c>
      <c r="G191" s="85" t="s">
        <v>1774</v>
      </c>
      <c r="H191" s="85" t="s">
        <v>1951</v>
      </c>
      <c r="I191" s="86" t="n">
        <v>0.0658564814814815</v>
      </c>
    </row>
    <row r="192" customFormat="false" ht="20.1" hidden="false" customHeight="true" outlineLevel="0" collapsed="false">
      <c r="B192" s="84" t="n">
        <v>149</v>
      </c>
      <c r="C192" s="84" t="n">
        <v>262</v>
      </c>
      <c r="D192" s="85" t="s">
        <v>2068</v>
      </c>
      <c r="E192" s="85" t="s">
        <v>1863</v>
      </c>
      <c r="F192" s="85" t="n">
        <v>1967</v>
      </c>
      <c r="G192" s="85" t="s">
        <v>2069</v>
      </c>
      <c r="H192" s="86"/>
      <c r="I192" s="86" t="n">
        <v>0.0659606481481482</v>
      </c>
    </row>
    <row r="193" customFormat="false" ht="20.1" hidden="false" customHeight="true" outlineLevel="0" collapsed="false">
      <c r="B193" s="84" t="n">
        <v>150</v>
      </c>
      <c r="C193" s="84" t="n">
        <v>9</v>
      </c>
      <c r="D193" s="85" t="s">
        <v>2070</v>
      </c>
      <c r="E193" s="85" t="s">
        <v>1888</v>
      </c>
      <c r="F193" s="85" t="n">
        <v>1970</v>
      </c>
      <c r="G193" s="85" t="s">
        <v>1785</v>
      </c>
      <c r="H193" s="86"/>
      <c r="I193" s="86" t="n">
        <v>0.0663773148148148</v>
      </c>
    </row>
    <row r="194" customFormat="false" ht="20.1" hidden="false" customHeight="true" outlineLevel="0" collapsed="false">
      <c r="B194" s="84" t="n">
        <v>151</v>
      </c>
      <c r="C194" s="84" t="n">
        <v>182</v>
      </c>
      <c r="D194" s="85" t="s">
        <v>2071</v>
      </c>
      <c r="E194" s="85" t="s">
        <v>1883</v>
      </c>
      <c r="F194" s="85" t="n">
        <v>1978</v>
      </c>
      <c r="G194" s="85" t="s">
        <v>357</v>
      </c>
      <c r="H194" s="85" t="s">
        <v>2072</v>
      </c>
      <c r="I194" s="86" t="n">
        <v>0.0663773148148148</v>
      </c>
    </row>
    <row r="195" customFormat="false" ht="20.1" hidden="false" customHeight="true" outlineLevel="0" collapsed="false">
      <c r="B195" s="84" t="n">
        <v>152</v>
      </c>
      <c r="C195" s="84" t="n">
        <v>81</v>
      </c>
      <c r="D195" s="85" t="s">
        <v>1963</v>
      </c>
      <c r="E195" s="85" t="s">
        <v>2073</v>
      </c>
      <c r="F195" s="85" t="n">
        <v>1975</v>
      </c>
      <c r="G195" s="85" t="s">
        <v>1869</v>
      </c>
      <c r="H195" s="86"/>
      <c r="I195" s="86" t="n">
        <v>0.0665162037037037</v>
      </c>
    </row>
    <row r="196" customFormat="false" ht="20.1" hidden="false" customHeight="true" outlineLevel="0" collapsed="false">
      <c r="B196" s="84" t="n">
        <v>153</v>
      </c>
      <c r="C196" s="84" t="n">
        <v>73</v>
      </c>
      <c r="D196" s="85" t="s">
        <v>2074</v>
      </c>
      <c r="E196" s="85" t="s">
        <v>1829</v>
      </c>
      <c r="F196" s="85" t="n">
        <v>1986</v>
      </c>
      <c r="G196" s="85" t="s">
        <v>2075</v>
      </c>
      <c r="H196" s="86"/>
      <c r="I196" s="86" t="n">
        <v>0.0665972222222222</v>
      </c>
    </row>
    <row r="197" customFormat="false" ht="20.1" hidden="false" customHeight="true" outlineLevel="0" collapsed="false">
      <c r="B197" s="84" t="n">
        <v>154</v>
      </c>
      <c r="C197" s="84" t="n">
        <v>53</v>
      </c>
      <c r="D197" s="85" t="s">
        <v>2076</v>
      </c>
      <c r="E197" s="85" t="s">
        <v>2077</v>
      </c>
      <c r="F197" s="85" t="n">
        <v>1980</v>
      </c>
      <c r="G197" s="85" t="s">
        <v>1774</v>
      </c>
      <c r="H197" s="86"/>
      <c r="I197" s="86" t="n">
        <v>0.0672222222222222</v>
      </c>
    </row>
    <row r="198" customFormat="false" ht="20.1" hidden="false" customHeight="true" outlineLevel="0" collapsed="false">
      <c r="B198" s="84" t="n">
        <v>155</v>
      </c>
      <c r="C198" s="84" t="n">
        <v>40</v>
      </c>
      <c r="D198" s="85" t="s">
        <v>2078</v>
      </c>
      <c r="E198" s="85" t="s">
        <v>1888</v>
      </c>
      <c r="F198" s="85" t="n">
        <v>1973</v>
      </c>
      <c r="G198" s="85" t="s">
        <v>1774</v>
      </c>
      <c r="H198" s="86"/>
      <c r="I198" s="86" t="n">
        <v>0.0674768518518519</v>
      </c>
    </row>
    <row r="199" customFormat="false" ht="20.1" hidden="false" customHeight="true" outlineLevel="0" collapsed="false">
      <c r="B199" s="84" t="n">
        <v>156</v>
      </c>
      <c r="C199" s="84" t="n">
        <v>215</v>
      </c>
      <c r="D199" s="85" t="s">
        <v>2079</v>
      </c>
      <c r="E199" s="85" t="s">
        <v>1793</v>
      </c>
      <c r="F199" s="85" t="n">
        <v>1971</v>
      </c>
      <c r="G199" s="85" t="s">
        <v>1738</v>
      </c>
      <c r="H199" s="85" t="s">
        <v>1723</v>
      </c>
      <c r="I199" s="86" t="n">
        <v>0.0675925925925926</v>
      </c>
    </row>
    <row r="200" customFormat="false" ht="20.1" hidden="false" customHeight="true" outlineLevel="0" collapsed="false">
      <c r="B200" s="84" t="n">
        <v>157</v>
      </c>
      <c r="C200" s="84" t="n">
        <v>113</v>
      </c>
      <c r="D200" s="85" t="s">
        <v>2080</v>
      </c>
      <c r="E200" s="85" t="s">
        <v>2081</v>
      </c>
      <c r="F200" s="85" t="n">
        <v>1956</v>
      </c>
      <c r="G200" s="85" t="s">
        <v>1874</v>
      </c>
      <c r="H200" s="85" t="s">
        <v>1996</v>
      </c>
      <c r="I200" s="86" t="n">
        <v>0.0685416666666667</v>
      </c>
    </row>
    <row r="201" customFormat="false" ht="20.1" hidden="false" customHeight="true" outlineLevel="0" collapsed="false">
      <c r="B201" s="84" t="n">
        <v>158</v>
      </c>
      <c r="C201" s="84" t="n">
        <v>274</v>
      </c>
      <c r="D201" s="85" t="s">
        <v>2082</v>
      </c>
      <c r="E201" s="85" t="s">
        <v>1933</v>
      </c>
      <c r="F201" s="85" t="n">
        <v>1975</v>
      </c>
      <c r="G201" s="85" t="s">
        <v>1774</v>
      </c>
      <c r="H201" s="86"/>
      <c r="I201" s="86" t="n">
        <v>0.0688773148148148</v>
      </c>
    </row>
    <row r="202" customFormat="false" ht="20.1" hidden="false" customHeight="true" outlineLevel="0" collapsed="false">
      <c r="B202" s="84" t="n">
        <v>159</v>
      </c>
      <c r="C202" s="84" t="n">
        <v>129</v>
      </c>
      <c r="D202" s="85" t="s">
        <v>2083</v>
      </c>
      <c r="E202" s="85" t="s">
        <v>2081</v>
      </c>
      <c r="F202" s="85" t="n">
        <v>1970</v>
      </c>
      <c r="G202" s="85" t="s">
        <v>2084</v>
      </c>
      <c r="H202" s="85" t="s">
        <v>1731</v>
      </c>
      <c r="I202" s="86" t="n">
        <v>0.0688773148148148</v>
      </c>
    </row>
    <row r="203" customFormat="false" ht="20.1" hidden="false" customHeight="true" outlineLevel="0" collapsed="false">
      <c r="B203" s="84" t="n">
        <v>160</v>
      </c>
      <c r="C203" s="84" t="n">
        <v>177</v>
      </c>
      <c r="D203" s="85" t="s">
        <v>2085</v>
      </c>
      <c r="E203" s="85" t="s">
        <v>1833</v>
      </c>
      <c r="F203" s="85" t="n">
        <v>1959</v>
      </c>
      <c r="G203" s="85" t="s">
        <v>1981</v>
      </c>
      <c r="H203" s="86"/>
      <c r="I203" s="86" t="n">
        <v>0.0692361111111111</v>
      </c>
    </row>
    <row r="204" customFormat="false" ht="20.1" hidden="false" customHeight="true" outlineLevel="0" collapsed="false">
      <c r="B204" s="84" t="n">
        <v>161</v>
      </c>
      <c r="C204" s="84" t="n">
        <v>78</v>
      </c>
      <c r="D204" s="85" t="s">
        <v>1963</v>
      </c>
      <c r="E204" s="85" t="s">
        <v>1863</v>
      </c>
      <c r="F204" s="85" t="n">
        <v>1986</v>
      </c>
      <c r="G204" s="85" t="s">
        <v>2086</v>
      </c>
      <c r="H204" s="86"/>
      <c r="I204" s="86" t="n">
        <v>0.0694907407407407</v>
      </c>
    </row>
    <row r="205" customFormat="false" ht="20.1" hidden="false" customHeight="true" outlineLevel="0" collapsed="false">
      <c r="B205" s="84" t="n">
        <v>162</v>
      </c>
      <c r="C205" s="84" t="n">
        <v>38</v>
      </c>
      <c r="D205" s="85" t="s">
        <v>2087</v>
      </c>
      <c r="E205" s="85" t="s">
        <v>1880</v>
      </c>
      <c r="F205" s="85" t="n">
        <v>1995</v>
      </c>
      <c r="G205" s="85" t="s">
        <v>1774</v>
      </c>
      <c r="H205" s="86"/>
      <c r="I205" s="86" t="n">
        <v>0.0716319444444444</v>
      </c>
    </row>
    <row r="206" customFormat="false" ht="20.1" hidden="false" customHeight="true" outlineLevel="0" collapsed="false">
      <c r="B206" s="84" t="n">
        <v>163</v>
      </c>
      <c r="C206" s="84" t="n">
        <v>93</v>
      </c>
      <c r="D206" s="85" t="s">
        <v>2088</v>
      </c>
      <c r="E206" s="85" t="s">
        <v>2089</v>
      </c>
      <c r="F206" s="85" t="n">
        <v>1989</v>
      </c>
      <c r="G206" s="85" t="s">
        <v>2090</v>
      </c>
      <c r="H206" s="85" t="s">
        <v>1951</v>
      </c>
      <c r="I206" s="86" t="n">
        <v>0.0724884259259259</v>
      </c>
    </row>
    <row r="207" customFormat="false" ht="20.1" hidden="false" customHeight="true" outlineLevel="0" collapsed="false">
      <c r="B207" s="84" t="n">
        <v>164</v>
      </c>
      <c r="C207" s="84" t="n">
        <v>264</v>
      </c>
      <c r="D207" s="85" t="s">
        <v>2091</v>
      </c>
      <c r="E207" s="85" t="s">
        <v>1960</v>
      </c>
      <c r="F207" s="85" t="n">
        <v>1950</v>
      </c>
      <c r="G207" s="85" t="s">
        <v>2092</v>
      </c>
      <c r="H207" s="85" t="s">
        <v>1718</v>
      </c>
      <c r="I207" s="86" t="n">
        <v>0.0730092592592593</v>
      </c>
    </row>
    <row r="208" customFormat="false" ht="20.1" hidden="false" customHeight="true" outlineLevel="0" collapsed="false">
      <c r="B208" s="84" t="n">
        <v>165</v>
      </c>
      <c r="C208" s="84" t="n">
        <v>174</v>
      </c>
      <c r="D208" s="85" t="s">
        <v>2093</v>
      </c>
      <c r="E208" s="85" t="s">
        <v>2094</v>
      </c>
      <c r="F208" s="85" t="n">
        <v>1953</v>
      </c>
      <c r="G208" s="85" t="s">
        <v>2095</v>
      </c>
      <c r="H208" s="85" t="s">
        <v>1723</v>
      </c>
      <c r="I208" s="86" t="n">
        <v>0.073287037037037</v>
      </c>
    </row>
    <row r="209" customFormat="false" ht="20.1" hidden="false" customHeight="true" outlineLevel="0" collapsed="false">
      <c r="B209" s="84" t="n">
        <v>166</v>
      </c>
      <c r="C209" s="84" t="n">
        <v>184</v>
      </c>
      <c r="D209" s="85" t="s">
        <v>2096</v>
      </c>
      <c r="E209" s="85" t="s">
        <v>1960</v>
      </c>
      <c r="F209" s="85" t="n">
        <v>1960</v>
      </c>
      <c r="G209" s="85" t="s">
        <v>1633</v>
      </c>
      <c r="H209" s="85" t="s">
        <v>1634</v>
      </c>
      <c r="I209" s="86" t="n">
        <v>0.0734375</v>
      </c>
    </row>
    <row r="210" customFormat="false" ht="20.1" hidden="false" customHeight="true" outlineLevel="0" collapsed="false">
      <c r="B210" s="84" t="n">
        <v>167</v>
      </c>
      <c r="C210" s="84" t="n">
        <v>175</v>
      </c>
      <c r="D210" s="85" t="s">
        <v>2097</v>
      </c>
      <c r="E210" s="85" t="s">
        <v>1950</v>
      </c>
      <c r="F210" s="85" t="n">
        <v>1982</v>
      </c>
      <c r="G210" s="85" t="s">
        <v>1981</v>
      </c>
      <c r="H210" s="86"/>
      <c r="I210" s="86" t="n">
        <v>0.0742013888888889</v>
      </c>
    </row>
    <row r="211" customFormat="false" ht="20.1" hidden="false" customHeight="true" outlineLevel="0" collapsed="false">
      <c r="B211" s="84" t="n">
        <v>168</v>
      </c>
      <c r="C211" s="84" t="n">
        <v>19</v>
      </c>
      <c r="D211" s="85" t="s">
        <v>2098</v>
      </c>
      <c r="E211" s="85" t="s">
        <v>1865</v>
      </c>
      <c r="F211" s="85" t="n">
        <v>1980</v>
      </c>
      <c r="G211" s="85" t="s">
        <v>1919</v>
      </c>
      <c r="H211" s="86"/>
      <c r="I211" s="86" t="n">
        <v>0.0745833333333333</v>
      </c>
    </row>
    <row r="212" customFormat="false" ht="20.1" hidden="false" customHeight="true" outlineLevel="0" collapsed="false">
      <c r="B212" s="84" t="n">
        <v>169</v>
      </c>
      <c r="C212" s="84" t="n">
        <v>273</v>
      </c>
      <c r="D212" s="85" t="s">
        <v>2099</v>
      </c>
      <c r="E212" s="85" t="s">
        <v>2100</v>
      </c>
      <c r="F212" s="85" t="n">
        <v>1974</v>
      </c>
      <c r="G212" s="85" t="s">
        <v>2101</v>
      </c>
      <c r="H212" s="86"/>
      <c r="I212" s="86" t="n">
        <v>0.0747337962962963</v>
      </c>
    </row>
    <row r="213" customFormat="false" ht="20.1" hidden="false" customHeight="true" outlineLevel="0" collapsed="false">
      <c r="B213" s="84" t="n">
        <v>170</v>
      </c>
      <c r="C213" s="84" t="n">
        <v>89</v>
      </c>
      <c r="D213" s="85" t="s">
        <v>2102</v>
      </c>
      <c r="E213" s="85" t="s">
        <v>1761</v>
      </c>
      <c r="F213" s="85" t="n">
        <v>1995</v>
      </c>
      <c r="G213" s="85" t="s">
        <v>1757</v>
      </c>
      <c r="H213" s="85" t="s">
        <v>1758</v>
      </c>
      <c r="I213" s="86" t="n">
        <v>0.0750115740740741</v>
      </c>
    </row>
    <row r="214" customFormat="false" ht="20.1" hidden="false" customHeight="true" outlineLevel="0" collapsed="false">
      <c r="B214" s="84" t="n">
        <v>171</v>
      </c>
      <c r="C214" s="84" t="n">
        <v>36</v>
      </c>
      <c r="D214" s="85" t="s">
        <v>2103</v>
      </c>
      <c r="E214" s="85" t="s">
        <v>1910</v>
      </c>
      <c r="F214" s="85" t="n">
        <v>1982</v>
      </c>
      <c r="G214" s="85" t="s">
        <v>1774</v>
      </c>
      <c r="H214" s="86"/>
      <c r="I214" s="86" t="n">
        <v>0.0760069444444445</v>
      </c>
    </row>
    <row r="215" customFormat="false" ht="20.1" hidden="false" customHeight="true" outlineLevel="0" collapsed="false">
      <c r="B215" s="84" t="n">
        <v>172</v>
      </c>
      <c r="C215" s="84" t="n">
        <v>241</v>
      </c>
      <c r="D215" s="85" t="s">
        <v>2104</v>
      </c>
      <c r="E215" s="85" t="s">
        <v>2081</v>
      </c>
      <c r="F215" s="85" t="n">
        <v>1982</v>
      </c>
      <c r="G215" s="85" t="s">
        <v>1738</v>
      </c>
      <c r="H215" s="86"/>
      <c r="I215" s="86" t="n">
        <v>0.0796296296296296</v>
      </c>
    </row>
    <row r="216" customFormat="false" ht="20.1" hidden="false" customHeight="true" outlineLevel="0" collapsed="false">
      <c r="B216" s="84" t="n">
        <v>173</v>
      </c>
      <c r="C216" s="84" t="n">
        <v>249</v>
      </c>
      <c r="D216" s="85" t="s">
        <v>2105</v>
      </c>
      <c r="E216" s="85" t="s">
        <v>2106</v>
      </c>
      <c r="F216" s="85" t="n">
        <v>1958</v>
      </c>
      <c r="G216" s="85" t="s">
        <v>2107</v>
      </c>
      <c r="H216" s="86"/>
      <c r="I216" s="86" t="n">
        <v>0.08</v>
      </c>
    </row>
    <row r="217" customFormat="false" ht="20.1" hidden="false" customHeight="true" outlineLevel="0" collapsed="false">
      <c r="B217" s="84" t="n">
        <v>174</v>
      </c>
      <c r="C217" s="84" t="n">
        <v>171</v>
      </c>
      <c r="D217" s="85" t="s">
        <v>2108</v>
      </c>
      <c r="E217" s="85" t="s">
        <v>1976</v>
      </c>
      <c r="F217" s="85" t="n">
        <v>1971</v>
      </c>
      <c r="G217" s="85" t="s">
        <v>2109</v>
      </c>
      <c r="H217" s="86"/>
      <c r="I217" s="86" t="n">
        <v>0.0817824074074074</v>
      </c>
    </row>
    <row r="218" customFormat="false" ht="20.1" hidden="false" customHeight="true" outlineLevel="0" collapsed="false">
      <c r="B218" s="84" t="n">
        <v>175</v>
      </c>
      <c r="C218" s="84" t="n">
        <v>86</v>
      </c>
      <c r="D218" s="85" t="s">
        <v>2110</v>
      </c>
      <c r="E218" s="85" t="s">
        <v>1888</v>
      </c>
      <c r="F218" s="85" t="n">
        <v>1985</v>
      </c>
      <c r="G218" s="85" t="s">
        <v>1757</v>
      </c>
      <c r="H218" s="86"/>
      <c r="I218" s="86" t="n">
        <v>0.0818171296296296</v>
      </c>
    </row>
    <row r="219" customFormat="false" ht="20.1" hidden="false" customHeight="true" outlineLevel="0" collapsed="false">
      <c r="B219" s="84" t="n">
        <v>176</v>
      </c>
      <c r="C219" s="84" t="n">
        <v>42</v>
      </c>
      <c r="D219" s="85" t="s">
        <v>2111</v>
      </c>
      <c r="E219" s="85" t="s">
        <v>2112</v>
      </c>
      <c r="F219" s="85" t="n">
        <v>1985</v>
      </c>
      <c r="G219" s="85" t="s">
        <v>1774</v>
      </c>
      <c r="H219" s="85" t="s">
        <v>1951</v>
      </c>
      <c r="I219" s="86" t="n">
        <v>0.0939351851851852</v>
      </c>
    </row>
    <row r="220" customFormat="false" ht="20.1" hidden="false" customHeight="true" outlineLevel="0" collapsed="false">
      <c r="B220" s="84" t="n">
        <v>177</v>
      </c>
      <c r="C220" s="84" t="n">
        <v>63</v>
      </c>
      <c r="D220" s="85" t="s">
        <v>2046</v>
      </c>
      <c r="E220" s="85" t="s">
        <v>1829</v>
      </c>
      <c r="F220" s="85" t="n">
        <v>1962</v>
      </c>
      <c r="G220" s="85" t="s">
        <v>2113</v>
      </c>
      <c r="H220" s="85" t="s">
        <v>1762</v>
      </c>
      <c r="I220" s="86" t="n">
        <v>0.0939699074074074</v>
      </c>
    </row>
  </sheetData>
  <mergeCells count="33">
    <mergeCell ref="L7:L9"/>
    <mergeCell ref="M7:M9"/>
    <mergeCell ref="N7:N9"/>
    <mergeCell ref="L10:L12"/>
    <mergeCell ref="M10:M12"/>
    <mergeCell ref="N10:N12"/>
    <mergeCell ref="L13:L15"/>
    <mergeCell ref="M13:M15"/>
    <mergeCell ref="N13:N15"/>
    <mergeCell ref="L16:L18"/>
    <mergeCell ref="M16:M18"/>
    <mergeCell ref="N16:N18"/>
    <mergeCell ref="L19:L21"/>
    <mergeCell ref="M19:M21"/>
    <mergeCell ref="N19:N21"/>
    <mergeCell ref="L22:L24"/>
    <mergeCell ref="M22:M24"/>
    <mergeCell ref="N22:N24"/>
    <mergeCell ref="L25:L27"/>
    <mergeCell ref="M25:M27"/>
    <mergeCell ref="N25:N27"/>
    <mergeCell ref="L28:L30"/>
    <mergeCell ref="M28:M30"/>
    <mergeCell ref="N28:N30"/>
    <mergeCell ref="L31:L33"/>
    <mergeCell ref="M31:M33"/>
    <mergeCell ref="N31:N33"/>
    <mergeCell ref="L34:L36"/>
    <mergeCell ref="M34:M36"/>
    <mergeCell ref="N34:N36"/>
    <mergeCell ref="L37:L39"/>
    <mergeCell ref="M37:M39"/>
    <mergeCell ref="N37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8" width="5.25"/>
    <col collapsed="false" customWidth="true" hidden="false" outlineLevel="0" max="2" min="2" style="89" width="6.37"/>
    <col collapsed="false" customWidth="true" hidden="false" outlineLevel="0" max="3" min="3" style="88" width="6.37"/>
    <col collapsed="false" customWidth="true" hidden="false" outlineLevel="0" max="4" min="4" style="88" width="8.36"/>
    <col collapsed="false" customWidth="true" hidden="false" outlineLevel="0" max="5" min="5" style="88" width="9.75"/>
    <col collapsed="false" customWidth="true" hidden="false" outlineLevel="0" max="6" min="6" style="88" width="18.87"/>
    <col collapsed="false" customWidth="true" hidden="false" outlineLevel="0" max="7" min="7" style="88" width="15.62"/>
    <col collapsed="false" customWidth="true" hidden="false" outlineLevel="0" max="8" min="8" style="88" width="21.36"/>
    <col collapsed="false" customWidth="true" hidden="false" outlineLevel="0" max="9" min="9" style="88" width="7.87"/>
    <col collapsed="false" customWidth="true" hidden="false" outlineLevel="0" max="10" min="10" style="88" width="35.24"/>
    <col collapsed="false" customWidth="true" hidden="false" outlineLevel="0" max="11" min="11" style="88" width="6.74"/>
    <col collapsed="false" customWidth="true" hidden="false" outlineLevel="0" max="12" min="12" style="88" width="2.62"/>
    <col collapsed="false" customWidth="true" hidden="false" outlineLevel="0" max="13" min="13" style="88" width="2.99"/>
    <col collapsed="false" customWidth="false" hidden="false" outlineLevel="0" max="14" min="14" style="88" width="8.99"/>
    <col collapsed="false" customWidth="true" hidden="false" outlineLevel="0" max="15" min="15" style="88" width="33.75"/>
    <col collapsed="false" customWidth="true" hidden="false" outlineLevel="0" max="16" min="16" style="88" width="10.87"/>
    <col collapsed="false" customWidth="true" hidden="false" outlineLevel="0" max="17" min="17" style="88" width="11.62"/>
    <col collapsed="false" customWidth="true" hidden="false" outlineLevel="0" max="18" min="18" style="88" width="11.49"/>
    <col collapsed="false" customWidth="true" hidden="false" outlineLevel="0" max="19" min="19" style="88" width="20.86"/>
    <col collapsed="false" customWidth="true" hidden="false" outlineLevel="0" max="20" min="20" style="88" width="20.49"/>
    <col collapsed="false" customWidth="false" hidden="false" outlineLevel="0" max="257" min="21" style="88" width="8.99"/>
  </cols>
  <sheetData>
    <row r="2" customFormat="false" ht="23.25" hidden="false" customHeight="false" outlineLevel="0" collapsed="false">
      <c r="C2" s="90" t="s">
        <v>2114</v>
      </c>
      <c r="D2" s="90"/>
      <c r="E2" s="90"/>
      <c r="F2" s="90"/>
      <c r="G2" s="90"/>
      <c r="H2" s="90"/>
      <c r="N2" s="90" t="s">
        <v>2114</v>
      </c>
      <c r="O2" s="90"/>
      <c r="P2" s="90"/>
      <c r="Q2" s="90"/>
      <c r="R2" s="90"/>
      <c r="S2" s="90"/>
      <c r="T2" s="0"/>
    </row>
    <row r="3" customFormat="false" ht="23.25" hidden="false" customHeight="false" outlineLevel="0" collapsed="false">
      <c r="C3" s="91" t="n">
        <v>40756</v>
      </c>
      <c r="D3" s="91"/>
      <c r="E3" s="91"/>
      <c r="F3" s="91"/>
      <c r="G3" s="91"/>
      <c r="H3" s="91"/>
      <c r="N3" s="91" t="n">
        <v>40756</v>
      </c>
      <c r="O3" s="91"/>
      <c r="P3" s="91"/>
      <c r="Q3" s="91"/>
      <c r="R3" s="91"/>
      <c r="S3" s="91"/>
      <c r="T3" s="0"/>
    </row>
    <row r="4" customFormat="false" ht="15" hidden="false" customHeight="false" outlineLevel="0" collapsed="false">
      <c r="N4" s="92"/>
      <c r="O4" s="0"/>
      <c r="P4" s="0"/>
      <c r="Q4" s="0"/>
      <c r="R4" s="0"/>
      <c r="S4" s="0"/>
      <c r="T4" s="0"/>
    </row>
    <row r="5" customFormat="false" ht="14.25" hidden="false" customHeight="true" outlineLevel="0" collapsed="false">
      <c r="B5" s="93" t="s">
        <v>2115</v>
      </c>
      <c r="C5" s="93"/>
      <c r="D5" s="93"/>
      <c r="E5" s="93"/>
      <c r="F5" s="93"/>
      <c r="G5" s="93"/>
      <c r="H5" s="93"/>
      <c r="I5" s="93"/>
      <c r="J5" s="93"/>
      <c r="N5" s="94" t="s">
        <v>2116</v>
      </c>
      <c r="O5" s="94" t="s">
        <v>2117</v>
      </c>
      <c r="P5" s="94" t="s">
        <v>1277</v>
      </c>
      <c r="Q5" s="94" t="s">
        <v>2118</v>
      </c>
      <c r="R5" s="94" t="s">
        <v>2119</v>
      </c>
      <c r="S5" s="94" t="s">
        <v>1295</v>
      </c>
      <c r="T5" s="94" t="s">
        <v>5</v>
      </c>
    </row>
    <row r="6" customFormat="false" ht="14.25" hidden="false" customHeight="true" outlineLevel="0" collapsed="false">
      <c r="B6" s="93"/>
      <c r="C6" s="93"/>
      <c r="D6" s="93"/>
      <c r="E6" s="93"/>
      <c r="F6" s="93"/>
      <c r="G6" s="93"/>
      <c r="H6" s="93"/>
      <c r="I6" s="93"/>
      <c r="J6" s="93"/>
      <c r="N6" s="95" t="s">
        <v>2120</v>
      </c>
      <c r="O6" s="96" t="s">
        <v>2121</v>
      </c>
      <c r="P6" s="11" t="n">
        <v>0.0462152777777778</v>
      </c>
      <c r="Q6" s="9" t="s">
        <v>2122</v>
      </c>
      <c r="R6" s="9" t="n">
        <v>106</v>
      </c>
      <c r="S6" s="10" t="s">
        <v>2123</v>
      </c>
      <c r="T6" s="15" t="s">
        <v>49</v>
      </c>
    </row>
    <row r="7" customFormat="false" ht="15" hidden="false" customHeight="false" outlineLevel="0" collapsed="false">
      <c r="B7" s="97" t="s">
        <v>2124</v>
      </c>
      <c r="C7" s="98" t="s">
        <v>11</v>
      </c>
      <c r="D7" s="98" t="s">
        <v>12</v>
      </c>
      <c r="E7" s="97" t="s">
        <v>2125</v>
      </c>
      <c r="F7" s="97" t="s">
        <v>1295</v>
      </c>
      <c r="G7" s="97" t="s">
        <v>5</v>
      </c>
      <c r="H7" s="97" t="s">
        <v>2126</v>
      </c>
      <c r="I7" s="97" t="s">
        <v>1277</v>
      </c>
      <c r="J7" s="97" t="s">
        <v>7</v>
      </c>
      <c r="N7" s="99"/>
      <c r="O7" s="100"/>
      <c r="P7" s="101" t="n">
        <v>0.0548842592592593</v>
      </c>
      <c r="Q7" s="9" t="s">
        <v>2122</v>
      </c>
      <c r="R7" s="9" t="n">
        <v>142</v>
      </c>
      <c r="S7" s="10" t="s">
        <v>2127</v>
      </c>
      <c r="T7" s="15" t="s">
        <v>92</v>
      </c>
    </row>
    <row r="8" customFormat="false" ht="15" hidden="false" customHeight="false" outlineLevel="0" collapsed="false">
      <c r="B8" s="102" t="n">
        <v>1</v>
      </c>
      <c r="C8" s="102"/>
      <c r="D8" s="102" t="n">
        <v>1</v>
      </c>
      <c r="E8" s="102" t="n">
        <v>98</v>
      </c>
      <c r="F8" s="103" t="s">
        <v>2128</v>
      </c>
      <c r="G8" s="104" t="s">
        <v>2129</v>
      </c>
      <c r="H8" s="104" t="s">
        <v>2130</v>
      </c>
      <c r="I8" s="105" t="n">
        <v>0.0381712962962963</v>
      </c>
      <c r="J8" s="104" t="s">
        <v>245</v>
      </c>
      <c r="N8" s="106"/>
      <c r="O8" s="107"/>
      <c r="P8" s="101" t="n">
        <v>0.0614930555555556</v>
      </c>
      <c r="Q8" s="9" t="s">
        <v>2131</v>
      </c>
      <c r="R8" s="9" t="n">
        <v>208</v>
      </c>
      <c r="S8" s="10" t="s">
        <v>2132</v>
      </c>
      <c r="T8" s="15" t="s">
        <v>2133</v>
      </c>
    </row>
    <row r="9" customFormat="false" ht="15" hidden="false" customHeight="false" outlineLevel="0" collapsed="false">
      <c r="B9" s="102" t="n">
        <v>2</v>
      </c>
      <c r="C9" s="102"/>
      <c r="D9" s="102" t="n">
        <v>2</v>
      </c>
      <c r="E9" s="102" t="n">
        <v>50</v>
      </c>
      <c r="F9" s="103" t="s">
        <v>2134</v>
      </c>
      <c r="G9" s="104" t="s">
        <v>154</v>
      </c>
      <c r="H9" s="104" t="s">
        <v>113</v>
      </c>
      <c r="I9" s="105" t="n">
        <v>0.0382291666666667</v>
      </c>
      <c r="J9" s="104" t="s">
        <v>2135</v>
      </c>
      <c r="N9" s="95" t="s">
        <v>2136</v>
      </c>
      <c r="O9" s="108" t="s">
        <v>2137</v>
      </c>
      <c r="P9" s="11" t="n">
        <v>0.0712268518518519</v>
      </c>
      <c r="Q9" s="9" t="s">
        <v>2131</v>
      </c>
      <c r="R9" s="9" t="n">
        <v>1</v>
      </c>
      <c r="S9" s="10" t="s">
        <v>367</v>
      </c>
      <c r="T9" s="15" t="s">
        <v>1674</v>
      </c>
    </row>
    <row r="10" customFormat="false" ht="15" hidden="false" customHeight="false" outlineLevel="0" collapsed="false">
      <c r="B10" s="102" t="n">
        <v>3</v>
      </c>
      <c r="C10" s="102"/>
      <c r="D10" s="102" t="n">
        <v>3</v>
      </c>
      <c r="E10" s="102" t="n">
        <v>119</v>
      </c>
      <c r="F10" s="103" t="s">
        <v>2138</v>
      </c>
      <c r="G10" s="104" t="s">
        <v>86</v>
      </c>
      <c r="H10" s="104" t="s">
        <v>2139</v>
      </c>
      <c r="I10" s="105" t="n">
        <v>0.038900462962963</v>
      </c>
      <c r="J10" s="104" t="s">
        <v>1063</v>
      </c>
      <c r="N10" s="99"/>
      <c r="O10" s="100"/>
      <c r="P10" s="101" t="n">
        <v>0.0734375</v>
      </c>
      <c r="Q10" s="9" t="s">
        <v>2131</v>
      </c>
      <c r="R10" s="9" t="n">
        <v>2</v>
      </c>
      <c r="S10" s="10" t="s">
        <v>2140</v>
      </c>
      <c r="T10" s="15" t="s">
        <v>1264</v>
      </c>
    </row>
    <row r="11" customFormat="false" ht="15" hidden="false" customHeight="false" outlineLevel="0" collapsed="false">
      <c r="B11" s="102" t="n">
        <v>4</v>
      </c>
      <c r="C11" s="102"/>
      <c r="D11" s="102" t="n">
        <v>4</v>
      </c>
      <c r="E11" s="102" t="n">
        <v>169</v>
      </c>
      <c r="F11" s="103" t="s">
        <v>2141</v>
      </c>
      <c r="G11" s="104" t="s">
        <v>262</v>
      </c>
      <c r="H11" s="104" t="s">
        <v>81</v>
      </c>
      <c r="I11" s="105" t="n">
        <v>0.0403703703703704</v>
      </c>
      <c r="J11" s="104" t="s">
        <v>1102</v>
      </c>
      <c r="N11" s="106"/>
      <c r="O11" s="106"/>
      <c r="P11" s="101" t="n">
        <v>0.0734375</v>
      </c>
      <c r="Q11" s="9" t="s">
        <v>2131</v>
      </c>
      <c r="R11" s="109" t="n">
        <v>3</v>
      </c>
      <c r="S11" s="10" t="s">
        <v>1702</v>
      </c>
      <c r="T11" s="15" t="s">
        <v>542</v>
      </c>
    </row>
    <row r="12" customFormat="false" ht="15" hidden="false" customHeight="false" outlineLevel="0" collapsed="false">
      <c r="B12" s="102" t="n">
        <v>5</v>
      </c>
      <c r="C12" s="102"/>
      <c r="D12" s="102" t="n">
        <v>5</v>
      </c>
      <c r="E12" s="102" t="n">
        <v>153</v>
      </c>
      <c r="F12" s="103" t="s">
        <v>2142</v>
      </c>
      <c r="G12" s="104" t="s">
        <v>56</v>
      </c>
      <c r="H12" s="104" t="s">
        <v>81</v>
      </c>
      <c r="I12" s="105" t="n">
        <v>0.0403703703703704</v>
      </c>
      <c r="J12" s="104" t="s">
        <v>1102</v>
      </c>
      <c r="N12" s="95" t="s">
        <v>2143</v>
      </c>
      <c r="O12" s="96" t="s">
        <v>773</v>
      </c>
      <c r="P12" s="11" t="n">
        <v>0.0464699074074074</v>
      </c>
      <c r="Q12" s="9" t="s">
        <v>2122</v>
      </c>
      <c r="R12" s="9" t="n">
        <v>116</v>
      </c>
      <c r="S12" s="10" t="s">
        <v>602</v>
      </c>
      <c r="T12" s="15" t="s">
        <v>2144</v>
      </c>
    </row>
    <row r="13" customFormat="false" ht="15" hidden="false" customHeight="false" outlineLevel="0" collapsed="false">
      <c r="B13" s="102" t="n">
        <v>6</v>
      </c>
      <c r="C13" s="102"/>
      <c r="D13" s="102" t="n">
        <v>6</v>
      </c>
      <c r="E13" s="102" t="n">
        <v>48</v>
      </c>
      <c r="F13" s="103" t="s">
        <v>2145</v>
      </c>
      <c r="G13" s="104" t="s">
        <v>276</v>
      </c>
      <c r="H13" s="104" t="s">
        <v>2139</v>
      </c>
      <c r="I13" s="105" t="n">
        <v>0.0406828703703704</v>
      </c>
      <c r="J13" s="104" t="s">
        <v>2146</v>
      </c>
      <c r="N13" s="99"/>
      <c r="O13" s="100"/>
      <c r="P13" s="101" t="n">
        <v>0.050162037037037</v>
      </c>
      <c r="Q13" s="9" t="s">
        <v>2122</v>
      </c>
      <c r="R13" s="9" t="n">
        <v>102</v>
      </c>
      <c r="S13" s="10" t="s">
        <v>1570</v>
      </c>
      <c r="T13" s="15" t="s">
        <v>375</v>
      </c>
    </row>
    <row r="14" customFormat="false" ht="15" hidden="false" customHeight="false" outlineLevel="0" collapsed="false">
      <c r="B14" s="102" t="n">
        <v>7</v>
      </c>
      <c r="C14" s="102"/>
      <c r="D14" s="102" t="n">
        <v>7</v>
      </c>
      <c r="E14" s="102" t="n">
        <v>149</v>
      </c>
      <c r="F14" s="103" t="s">
        <v>2147</v>
      </c>
      <c r="G14" s="104" t="s">
        <v>152</v>
      </c>
      <c r="H14" s="104" t="s">
        <v>81</v>
      </c>
      <c r="I14" s="105" t="n">
        <v>0.0408101851851852</v>
      </c>
      <c r="J14" s="104" t="s">
        <v>1102</v>
      </c>
      <c r="N14" s="99"/>
      <c r="O14" s="100"/>
      <c r="P14" s="101" t="n">
        <v>0.0518287037037037</v>
      </c>
      <c r="Q14" s="9" t="s">
        <v>2122</v>
      </c>
      <c r="R14" s="9" t="n">
        <v>136</v>
      </c>
      <c r="S14" s="10" t="s">
        <v>2148</v>
      </c>
      <c r="T14" s="15" t="s">
        <v>262</v>
      </c>
    </row>
    <row r="15" customFormat="false" ht="15" hidden="false" customHeight="false" outlineLevel="0" collapsed="false">
      <c r="B15" s="102" t="n">
        <v>8</v>
      </c>
      <c r="C15" s="102"/>
      <c r="D15" s="102" t="n">
        <v>8</v>
      </c>
      <c r="E15" s="102" t="n">
        <v>27</v>
      </c>
      <c r="F15" s="103" t="s">
        <v>779</v>
      </c>
      <c r="G15" s="104" t="s">
        <v>49</v>
      </c>
      <c r="H15" s="104" t="s">
        <v>2149</v>
      </c>
      <c r="I15" s="105" t="n">
        <v>0.0411921296296296</v>
      </c>
      <c r="J15" s="104" t="s">
        <v>1009</v>
      </c>
      <c r="N15" s="99"/>
      <c r="O15" s="100"/>
      <c r="P15" s="101" t="n">
        <v>0.054525462962963</v>
      </c>
      <c r="Q15" s="9" t="s">
        <v>2122</v>
      </c>
      <c r="R15" s="9" t="n">
        <v>71</v>
      </c>
      <c r="S15" s="10" t="s">
        <v>2150</v>
      </c>
      <c r="T15" s="15" t="s">
        <v>269</v>
      </c>
    </row>
    <row r="16" customFormat="false" ht="15" hidden="false" customHeight="false" outlineLevel="0" collapsed="false">
      <c r="B16" s="102" t="n">
        <v>9</v>
      </c>
      <c r="C16" s="102"/>
      <c r="D16" s="102" t="n">
        <v>9</v>
      </c>
      <c r="E16" s="102" t="n">
        <v>52</v>
      </c>
      <c r="F16" s="103" t="s">
        <v>400</v>
      </c>
      <c r="G16" s="104" t="s">
        <v>128</v>
      </c>
      <c r="H16" s="104" t="s">
        <v>140</v>
      </c>
      <c r="I16" s="105" t="n">
        <v>0.0422337962962963</v>
      </c>
      <c r="J16" s="104" t="s">
        <v>2151</v>
      </c>
      <c r="N16" s="99"/>
      <c r="O16" s="100"/>
      <c r="P16" s="101" t="n">
        <v>0.0624884259259259</v>
      </c>
      <c r="Q16" s="9" t="s">
        <v>2131</v>
      </c>
      <c r="R16" s="9" t="n">
        <v>23</v>
      </c>
      <c r="S16" s="10" t="s">
        <v>2152</v>
      </c>
      <c r="T16" s="15" t="s">
        <v>184</v>
      </c>
    </row>
    <row r="17" customFormat="false" ht="15" hidden="false" customHeight="false" outlineLevel="0" collapsed="false">
      <c r="B17" s="102" t="n">
        <v>10</v>
      </c>
      <c r="C17" s="102"/>
      <c r="D17" s="102" t="n">
        <v>10</v>
      </c>
      <c r="E17" s="102" t="n">
        <v>202</v>
      </c>
      <c r="F17" s="103" t="s">
        <v>2153</v>
      </c>
      <c r="G17" s="104" t="s">
        <v>287</v>
      </c>
      <c r="H17" s="104" t="s">
        <v>81</v>
      </c>
      <c r="I17" s="105" t="n">
        <v>0.0425578703703704</v>
      </c>
      <c r="J17" s="104" t="s">
        <v>2154</v>
      </c>
      <c r="N17" s="106"/>
      <c r="O17" s="107"/>
      <c r="P17" s="101" t="n">
        <v>0.0762152777777778</v>
      </c>
      <c r="Q17" s="9" t="s">
        <v>2122</v>
      </c>
      <c r="R17" s="9" t="n">
        <v>205</v>
      </c>
      <c r="S17" s="10" t="s">
        <v>2155</v>
      </c>
      <c r="T17" s="15" t="s">
        <v>2156</v>
      </c>
    </row>
    <row r="18" customFormat="false" ht="15" hidden="false" customHeight="false" outlineLevel="0" collapsed="false">
      <c r="B18" s="102" t="n">
        <v>11</v>
      </c>
      <c r="C18" s="102"/>
      <c r="D18" s="102" t="n">
        <v>11</v>
      </c>
      <c r="E18" s="102" t="n">
        <v>83</v>
      </c>
      <c r="F18" s="103" t="s">
        <v>2157</v>
      </c>
      <c r="G18" s="104" t="s">
        <v>56</v>
      </c>
      <c r="H18" s="104" t="s">
        <v>1312</v>
      </c>
      <c r="I18" s="105" t="n">
        <v>0.0427777777777778</v>
      </c>
      <c r="J18" s="104" t="s">
        <v>2139</v>
      </c>
      <c r="N18" s="95" t="s">
        <v>2158</v>
      </c>
      <c r="O18" s="96" t="s">
        <v>2159</v>
      </c>
      <c r="P18" s="11" t="n">
        <v>0.0430092592592593</v>
      </c>
      <c r="Q18" s="9" t="s">
        <v>2122</v>
      </c>
      <c r="R18" s="9" t="n">
        <v>11</v>
      </c>
      <c r="S18" s="10" t="s">
        <v>2160</v>
      </c>
      <c r="T18" s="15" t="s">
        <v>2161</v>
      </c>
    </row>
    <row r="19" customFormat="false" ht="15" hidden="false" customHeight="false" outlineLevel="0" collapsed="false">
      <c r="B19" s="102" t="n">
        <v>12</v>
      </c>
      <c r="C19" s="102"/>
      <c r="D19" s="102" t="n">
        <v>12</v>
      </c>
      <c r="E19" s="102" t="n">
        <v>150</v>
      </c>
      <c r="F19" s="103" t="s">
        <v>2162</v>
      </c>
      <c r="G19" s="104" t="s">
        <v>262</v>
      </c>
      <c r="H19" s="104" t="s">
        <v>2163</v>
      </c>
      <c r="I19" s="105" t="n">
        <v>0.0427893518518519</v>
      </c>
      <c r="J19" s="104" t="s">
        <v>2139</v>
      </c>
      <c r="N19" s="99"/>
      <c r="O19" s="100"/>
      <c r="P19" s="101" t="n">
        <v>0.0505671296296296</v>
      </c>
      <c r="Q19" s="9" t="s">
        <v>2122</v>
      </c>
      <c r="R19" s="9" t="n">
        <v>65</v>
      </c>
      <c r="S19" s="10" t="s">
        <v>2164</v>
      </c>
      <c r="T19" s="15" t="s">
        <v>2165</v>
      </c>
    </row>
    <row r="20" customFormat="false" ht="15" hidden="false" customHeight="false" outlineLevel="0" collapsed="false">
      <c r="B20" s="102" t="n">
        <v>13</v>
      </c>
      <c r="C20" s="102"/>
      <c r="D20" s="102" t="n">
        <v>13</v>
      </c>
      <c r="E20" s="102" t="n">
        <v>189</v>
      </c>
      <c r="F20" s="103" t="s">
        <v>2166</v>
      </c>
      <c r="G20" s="104" t="s">
        <v>2167</v>
      </c>
      <c r="H20" s="104" t="s">
        <v>647</v>
      </c>
      <c r="I20" s="105" t="n">
        <v>0.0428935185185185</v>
      </c>
      <c r="J20" s="104" t="s">
        <v>2139</v>
      </c>
      <c r="N20" s="99"/>
      <c r="O20" s="100"/>
      <c r="P20" s="101" t="n">
        <v>0.0527314814814815</v>
      </c>
      <c r="Q20" s="9" t="s">
        <v>2122</v>
      </c>
      <c r="R20" s="9" t="n">
        <v>85</v>
      </c>
      <c r="S20" s="10" t="s">
        <v>2168</v>
      </c>
      <c r="T20" s="15" t="s">
        <v>375</v>
      </c>
    </row>
    <row r="21" customFormat="false" ht="15" hidden="false" customHeight="false" outlineLevel="0" collapsed="false">
      <c r="B21" s="102" t="n">
        <v>14</v>
      </c>
      <c r="C21" s="102" t="n">
        <v>1</v>
      </c>
      <c r="D21" s="102"/>
      <c r="E21" s="102" t="n">
        <v>92</v>
      </c>
      <c r="F21" s="103" t="s">
        <v>2169</v>
      </c>
      <c r="G21" s="104" t="s">
        <v>573</v>
      </c>
      <c r="H21" s="104" t="s">
        <v>246</v>
      </c>
      <c r="I21" s="105" t="n">
        <v>0.0429282407407407</v>
      </c>
      <c r="J21" s="104" t="s">
        <v>245</v>
      </c>
      <c r="N21" s="106"/>
      <c r="O21" s="107"/>
      <c r="P21" s="101" t="n">
        <v>0.0625694444444444</v>
      </c>
      <c r="Q21" s="9" t="s">
        <v>2131</v>
      </c>
      <c r="R21" s="9" t="n">
        <v>12</v>
      </c>
      <c r="S21" s="10" t="s">
        <v>2160</v>
      </c>
      <c r="T21" s="15" t="s">
        <v>2170</v>
      </c>
    </row>
    <row r="22" customFormat="false" ht="15" hidden="false" customHeight="false" outlineLevel="0" collapsed="false">
      <c r="B22" s="102" t="n">
        <v>15</v>
      </c>
      <c r="C22" s="102"/>
      <c r="D22" s="102" t="n">
        <v>14</v>
      </c>
      <c r="E22" s="102" t="n">
        <v>93</v>
      </c>
      <c r="F22" s="103" t="s">
        <v>2171</v>
      </c>
      <c r="G22" s="104" t="s">
        <v>164</v>
      </c>
      <c r="H22" s="104" t="s">
        <v>246</v>
      </c>
      <c r="I22" s="105" t="n">
        <v>0.042974537037037</v>
      </c>
      <c r="J22" s="104" t="s">
        <v>245</v>
      </c>
      <c r="N22" s="95" t="s">
        <v>2172</v>
      </c>
      <c r="O22" s="96" t="s">
        <v>1102</v>
      </c>
      <c r="P22" s="11" t="n">
        <v>0.0403703703703704</v>
      </c>
      <c r="Q22" s="9" t="s">
        <v>2122</v>
      </c>
      <c r="R22" s="9" t="n">
        <v>153</v>
      </c>
      <c r="S22" s="15" t="s">
        <v>2142</v>
      </c>
      <c r="T22" s="15" t="s">
        <v>56</v>
      </c>
    </row>
    <row r="23" customFormat="false" ht="15" hidden="false" customHeight="false" outlineLevel="0" collapsed="false">
      <c r="B23" s="102" t="n">
        <v>16</v>
      </c>
      <c r="C23" s="102"/>
      <c r="D23" s="102" t="n">
        <v>15</v>
      </c>
      <c r="E23" s="102" t="n">
        <v>11</v>
      </c>
      <c r="F23" s="103" t="s">
        <v>2160</v>
      </c>
      <c r="G23" s="104" t="s">
        <v>2161</v>
      </c>
      <c r="H23" s="104" t="s">
        <v>2173</v>
      </c>
      <c r="I23" s="105" t="n">
        <v>0.0430092592592593</v>
      </c>
      <c r="J23" s="104" t="s">
        <v>2159</v>
      </c>
      <c r="N23" s="99"/>
      <c r="O23" s="99"/>
      <c r="P23" s="11" t="n">
        <v>0.0403703703703704</v>
      </c>
      <c r="Q23" s="9" t="s">
        <v>2122</v>
      </c>
      <c r="R23" s="109" t="n">
        <v>169</v>
      </c>
      <c r="S23" s="15" t="s">
        <v>2141</v>
      </c>
      <c r="T23" s="15" t="s">
        <v>262</v>
      </c>
    </row>
    <row r="24" customFormat="false" ht="15" hidden="false" customHeight="false" outlineLevel="0" collapsed="false">
      <c r="B24" s="102" t="n">
        <v>17</v>
      </c>
      <c r="C24" s="102"/>
      <c r="D24" s="102" t="n">
        <v>16</v>
      </c>
      <c r="E24" s="102" t="n">
        <v>101</v>
      </c>
      <c r="F24" s="103" t="s">
        <v>2174</v>
      </c>
      <c r="G24" s="104" t="s">
        <v>88</v>
      </c>
      <c r="H24" s="104" t="s">
        <v>326</v>
      </c>
      <c r="I24" s="105" t="n">
        <v>0.0431365740740741</v>
      </c>
      <c r="J24" s="104" t="s">
        <v>2139</v>
      </c>
      <c r="N24" s="99"/>
      <c r="O24" s="100"/>
      <c r="P24" s="101" t="n">
        <v>0.0408101851851852</v>
      </c>
      <c r="Q24" s="9" t="s">
        <v>2122</v>
      </c>
      <c r="R24" s="9" t="n">
        <v>149</v>
      </c>
      <c r="S24" s="10" t="s">
        <v>2147</v>
      </c>
      <c r="T24" s="15" t="s">
        <v>152</v>
      </c>
    </row>
    <row r="25" customFormat="false" ht="15" hidden="false" customHeight="false" outlineLevel="0" collapsed="false">
      <c r="B25" s="102" t="n">
        <v>18</v>
      </c>
      <c r="C25" s="102"/>
      <c r="D25" s="102" t="n">
        <v>17</v>
      </c>
      <c r="E25" s="102" t="n">
        <v>25</v>
      </c>
      <c r="F25" s="103" t="s">
        <v>247</v>
      </c>
      <c r="G25" s="104" t="s">
        <v>49</v>
      </c>
      <c r="H25" s="104" t="s">
        <v>48</v>
      </c>
      <c r="I25" s="105" t="n">
        <v>0.04375</v>
      </c>
      <c r="J25" s="104" t="s">
        <v>1009</v>
      </c>
      <c r="N25" s="99"/>
      <c r="O25" s="100"/>
      <c r="P25" s="101" t="n">
        <v>0.0470138888888889</v>
      </c>
      <c r="Q25" s="9" t="s">
        <v>2131</v>
      </c>
      <c r="R25" s="9" t="n">
        <v>168</v>
      </c>
      <c r="S25" s="10" t="s">
        <v>2175</v>
      </c>
      <c r="T25" s="15" t="s">
        <v>73</v>
      </c>
    </row>
    <row r="26" customFormat="false" ht="15" hidden="false" customHeight="false" outlineLevel="0" collapsed="false">
      <c r="B26" s="102" t="n">
        <v>19</v>
      </c>
      <c r="C26" s="102"/>
      <c r="D26" s="102" t="n">
        <v>18</v>
      </c>
      <c r="E26" s="102" t="n">
        <v>193</v>
      </c>
      <c r="F26" s="103" t="s">
        <v>2176</v>
      </c>
      <c r="G26" s="104" t="s">
        <v>361</v>
      </c>
      <c r="H26" s="104" t="s">
        <v>17</v>
      </c>
      <c r="I26" s="105" t="n">
        <v>0.0438425925925926</v>
      </c>
      <c r="J26" s="104" t="s">
        <v>284</v>
      </c>
      <c r="N26" s="99"/>
      <c r="O26" s="100"/>
      <c r="P26" s="101" t="n">
        <v>0.0481365740740741</v>
      </c>
      <c r="Q26" s="9" t="s">
        <v>2122</v>
      </c>
      <c r="R26" s="9" t="n">
        <v>22</v>
      </c>
      <c r="S26" s="10" t="s">
        <v>1300</v>
      </c>
      <c r="T26" s="15" t="s">
        <v>200</v>
      </c>
    </row>
    <row r="27" customFormat="false" ht="15" hidden="false" customHeight="false" outlineLevel="0" collapsed="false">
      <c r="B27" s="102" t="n">
        <v>20</v>
      </c>
      <c r="C27" s="102" t="n">
        <v>2</v>
      </c>
      <c r="D27" s="102"/>
      <c r="E27" s="102" t="n">
        <v>73</v>
      </c>
      <c r="F27" s="103" t="s">
        <v>661</v>
      </c>
      <c r="G27" s="104" t="s">
        <v>184</v>
      </c>
      <c r="H27" s="104" t="s">
        <v>2139</v>
      </c>
      <c r="I27" s="105" t="n">
        <v>0.0440625</v>
      </c>
      <c r="J27" s="104" t="s">
        <v>2139</v>
      </c>
      <c r="N27" s="99"/>
      <c r="O27" s="100"/>
      <c r="P27" s="101" t="n">
        <v>0.049537037037037</v>
      </c>
      <c r="Q27" s="9" t="s">
        <v>2122</v>
      </c>
      <c r="R27" s="9" t="n">
        <v>172</v>
      </c>
      <c r="S27" s="10" t="s">
        <v>1649</v>
      </c>
      <c r="T27" s="15" t="s">
        <v>64</v>
      </c>
    </row>
    <row r="28" customFormat="false" ht="15" hidden="false" customHeight="false" outlineLevel="0" collapsed="false">
      <c r="B28" s="102" t="n">
        <v>21</v>
      </c>
      <c r="C28" s="102"/>
      <c r="D28" s="102" t="n">
        <v>19</v>
      </c>
      <c r="E28" s="102" t="n">
        <v>103</v>
      </c>
      <c r="F28" s="103" t="s">
        <v>2177</v>
      </c>
      <c r="G28" s="104" t="s">
        <v>152</v>
      </c>
      <c r="H28" s="104" t="s">
        <v>17</v>
      </c>
      <c r="I28" s="105" t="n">
        <v>0.0442939814814815</v>
      </c>
      <c r="J28" s="104" t="s">
        <v>2178</v>
      </c>
      <c r="N28" s="99"/>
      <c r="O28" s="100"/>
      <c r="P28" s="101" t="n">
        <v>0.0512962962962963</v>
      </c>
      <c r="Q28" s="9" t="s">
        <v>2122</v>
      </c>
      <c r="R28" s="9" t="n">
        <v>13</v>
      </c>
      <c r="S28" s="10" t="s">
        <v>871</v>
      </c>
      <c r="T28" s="15" t="s">
        <v>870</v>
      </c>
    </row>
    <row r="29" customFormat="false" ht="15" hidden="false" customHeight="false" outlineLevel="0" collapsed="false">
      <c r="B29" s="102" t="n">
        <v>22</v>
      </c>
      <c r="C29" s="102"/>
      <c r="D29" s="102" t="n">
        <v>20</v>
      </c>
      <c r="E29" s="102" t="n">
        <v>182</v>
      </c>
      <c r="F29" s="103" t="s">
        <v>1619</v>
      </c>
      <c r="G29" s="104" t="s">
        <v>287</v>
      </c>
      <c r="H29" s="104" t="s">
        <v>443</v>
      </c>
      <c r="I29" s="105" t="n">
        <v>0.0445833333333333</v>
      </c>
      <c r="J29" s="104" t="s">
        <v>2179</v>
      </c>
      <c r="N29" s="99"/>
      <c r="O29" s="100"/>
      <c r="P29" s="101" t="n">
        <v>0.0519907407407408</v>
      </c>
      <c r="Q29" s="9" t="s">
        <v>2131</v>
      </c>
      <c r="R29" s="9" t="n">
        <v>174</v>
      </c>
      <c r="S29" s="10" t="s">
        <v>2180</v>
      </c>
      <c r="T29" s="15" t="s">
        <v>171</v>
      </c>
    </row>
    <row r="30" customFormat="false" ht="15" hidden="false" customHeight="false" outlineLevel="0" collapsed="false">
      <c r="B30" s="102" t="n">
        <v>23</v>
      </c>
      <c r="C30" s="102"/>
      <c r="D30" s="102" t="n">
        <v>21</v>
      </c>
      <c r="E30" s="102" t="n">
        <v>148</v>
      </c>
      <c r="F30" s="103" t="s">
        <v>150</v>
      </c>
      <c r="G30" s="104" t="s">
        <v>2181</v>
      </c>
      <c r="H30" s="104" t="s">
        <v>246</v>
      </c>
      <c r="I30" s="105" t="n">
        <v>0.0447916666666667</v>
      </c>
      <c r="J30" s="104" t="s">
        <v>245</v>
      </c>
      <c r="N30" s="99"/>
      <c r="O30" s="100"/>
      <c r="P30" s="101" t="n">
        <v>0.0670486111111111</v>
      </c>
      <c r="Q30" s="9" t="s">
        <v>2122</v>
      </c>
      <c r="R30" s="9" t="n">
        <v>155</v>
      </c>
      <c r="S30" s="10" t="s">
        <v>1172</v>
      </c>
      <c r="T30" s="15" t="s">
        <v>56</v>
      </c>
    </row>
    <row r="31" customFormat="false" ht="15" hidden="false" customHeight="false" outlineLevel="0" collapsed="false">
      <c r="B31" s="102" t="n">
        <v>24</v>
      </c>
      <c r="C31" s="102"/>
      <c r="D31" s="102" t="n">
        <v>22</v>
      </c>
      <c r="E31" s="102" t="n">
        <v>6</v>
      </c>
      <c r="F31" s="103" t="s">
        <v>2182</v>
      </c>
      <c r="G31" s="104" t="s">
        <v>2144</v>
      </c>
      <c r="H31" s="104" t="s">
        <v>2183</v>
      </c>
      <c r="I31" s="105" t="n">
        <v>0.0448611111111111</v>
      </c>
      <c r="J31" s="104" t="s">
        <v>2184</v>
      </c>
      <c r="N31" s="106"/>
      <c r="O31" s="107"/>
      <c r="P31" s="101" t="n">
        <v>0.0864236111111111</v>
      </c>
      <c r="Q31" s="9" t="s">
        <v>2122</v>
      </c>
      <c r="R31" s="9" t="n">
        <v>115</v>
      </c>
      <c r="S31" s="10" t="s">
        <v>477</v>
      </c>
      <c r="T31" s="15" t="s">
        <v>49</v>
      </c>
    </row>
    <row r="32" customFormat="false" ht="15" hidden="false" customHeight="false" outlineLevel="0" collapsed="false">
      <c r="B32" s="102" t="n">
        <v>25</v>
      </c>
      <c r="C32" s="102"/>
      <c r="D32" s="102" t="n">
        <v>23</v>
      </c>
      <c r="E32" s="102" t="n">
        <v>178</v>
      </c>
      <c r="F32" s="103" t="s">
        <v>2185</v>
      </c>
      <c r="G32" s="104" t="s">
        <v>64</v>
      </c>
      <c r="H32" s="104" t="s">
        <v>443</v>
      </c>
      <c r="I32" s="105" t="n">
        <v>0.0449074074074074</v>
      </c>
      <c r="J32" s="104" t="s">
        <v>2179</v>
      </c>
      <c r="N32" s="95" t="s">
        <v>2186</v>
      </c>
      <c r="O32" s="96" t="s">
        <v>284</v>
      </c>
      <c r="P32" s="11" t="n">
        <v>0.0497800925925926</v>
      </c>
      <c r="Q32" s="9" t="s">
        <v>2122</v>
      </c>
      <c r="R32" s="9" t="n">
        <v>156</v>
      </c>
      <c r="S32" s="15" t="s">
        <v>379</v>
      </c>
      <c r="T32" s="15" t="s">
        <v>2187</v>
      </c>
    </row>
    <row r="33" customFormat="false" ht="15" hidden="false" customHeight="false" outlineLevel="0" collapsed="false">
      <c r="B33" s="102" t="n">
        <v>26</v>
      </c>
      <c r="C33" s="102"/>
      <c r="D33" s="102" t="n">
        <v>24</v>
      </c>
      <c r="E33" s="102" t="n">
        <v>111</v>
      </c>
      <c r="F33" s="103" t="s">
        <v>476</v>
      </c>
      <c r="G33" s="104" t="s">
        <v>386</v>
      </c>
      <c r="H33" s="104" t="s">
        <v>17</v>
      </c>
      <c r="I33" s="105" t="n">
        <v>0.0450115740740741</v>
      </c>
      <c r="J33" s="104" t="s">
        <v>2139</v>
      </c>
      <c r="N33" s="99"/>
      <c r="O33" s="100"/>
      <c r="P33" s="101" t="n">
        <v>0.0508333333333333</v>
      </c>
      <c r="Q33" s="9" t="s">
        <v>2122</v>
      </c>
      <c r="R33" s="9" t="n">
        <v>130</v>
      </c>
      <c r="S33" s="10" t="s">
        <v>66</v>
      </c>
      <c r="T33" s="15" t="s">
        <v>45</v>
      </c>
    </row>
    <row r="34" customFormat="false" ht="15" hidden="false" customHeight="false" outlineLevel="0" collapsed="false">
      <c r="B34" s="102" t="n">
        <v>27</v>
      </c>
      <c r="C34" s="102"/>
      <c r="D34" s="102" t="n">
        <v>25</v>
      </c>
      <c r="E34" s="102" t="n">
        <v>26</v>
      </c>
      <c r="F34" s="103" t="s">
        <v>671</v>
      </c>
      <c r="G34" s="104" t="s">
        <v>375</v>
      </c>
      <c r="H34" s="104" t="s">
        <v>2188</v>
      </c>
      <c r="I34" s="105" t="n">
        <v>0.0450694444444445</v>
      </c>
      <c r="J34" s="104" t="s">
        <v>24</v>
      </c>
      <c r="N34" s="99"/>
      <c r="O34" s="100"/>
      <c r="P34" s="101" t="n">
        <v>0.0512731481481482</v>
      </c>
      <c r="Q34" s="9" t="s">
        <v>2122</v>
      </c>
      <c r="R34" s="9" t="n">
        <v>199</v>
      </c>
      <c r="S34" s="10" t="s">
        <v>115</v>
      </c>
      <c r="T34" s="15" t="s">
        <v>182</v>
      </c>
    </row>
    <row r="35" customFormat="false" ht="15" hidden="false" customHeight="false" outlineLevel="0" collapsed="false">
      <c r="B35" s="102" t="n">
        <v>28</v>
      </c>
      <c r="C35" s="102"/>
      <c r="D35" s="102" t="n">
        <v>26</v>
      </c>
      <c r="E35" s="102" t="n">
        <v>18</v>
      </c>
      <c r="F35" s="103" t="s">
        <v>1397</v>
      </c>
      <c r="G35" s="104" t="s">
        <v>69</v>
      </c>
      <c r="H35" s="104" t="s">
        <v>1657</v>
      </c>
      <c r="I35" s="105" t="n">
        <v>0.0451967592592593</v>
      </c>
      <c r="J35" s="104" t="s">
        <v>2189</v>
      </c>
      <c r="N35" s="99"/>
      <c r="O35" s="100"/>
      <c r="P35" s="101" t="n">
        <v>0.0672106481481481</v>
      </c>
      <c r="Q35" s="9" t="s">
        <v>2131</v>
      </c>
      <c r="R35" s="9" t="n">
        <v>77</v>
      </c>
      <c r="S35" s="10" t="s">
        <v>2190</v>
      </c>
      <c r="T35" s="15" t="s">
        <v>214</v>
      </c>
    </row>
    <row r="36" customFormat="false" ht="15" hidden="false" customHeight="false" outlineLevel="0" collapsed="false">
      <c r="B36" s="102" t="n">
        <v>29</v>
      </c>
      <c r="C36" s="102"/>
      <c r="D36" s="102" t="n">
        <v>27</v>
      </c>
      <c r="E36" s="102" t="n">
        <v>90</v>
      </c>
      <c r="F36" s="103" t="s">
        <v>1286</v>
      </c>
      <c r="G36" s="104" t="s">
        <v>56</v>
      </c>
      <c r="H36" s="104" t="s">
        <v>17</v>
      </c>
      <c r="I36" s="105" t="n">
        <v>0.0455092592592593</v>
      </c>
      <c r="J36" s="104" t="s">
        <v>2139</v>
      </c>
      <c r="N36" s="106"/>
      <c r="O36" s="107"/>
      <c r="P36" s="101" t="n">
        <v>0.0672569444444445</v>
      </c>
      <c r="Q36" s="9" t="s">
        <v>2122</v>
      </c>
      <c r="R36" s="9" t="n">
        <v>76</v>
      </c>
      <c r="S36" s="10" t="s">
        <v>900</v>
      </c>
      <c r="T36" s="15" t="s">
        <v>164</v>
      </c>
    </row>
    <row r="37" customFormat="false" ht="15" hidden="false" customHeight="false" outlineLevel="0" collapsed="false">
      <c r="B37" s="102" t="n">
        <v>30</v>
      </c>
      <c r="C37" s="102"/>
      <c r="D37" s="102" t="n">
        <v>28</v>
      </c>
      <c r="E37" s="102" t="n">
        <v>141</v>
      </c>
      <c r="F37" s="103" t="s">
        <v>259</v>
      </c>
      <c r="G37" s="104" t="s">
        <v>56</v>
      </c>
      <c r="H37" s="104" t="s">
        <v>17</v>
      </c>
      <c r="I37" s="105" t="n">
        <v>0.045625</v>
      </c>
      <c r="J37" s="104" t="s">
        <v>2139</v>
      </c>
      <c r="N37" s="95" t="s">
        <v>2191</v>
      </c>
      <c r="O37" s="96" t="s">
        <v>2192</v>
      </c>
      <c r="P37" s="11" t="n">
        <v>0.0484375</v>
      </c>
      <c r="Q37" s="9" t="s">
        <v>2122</v>
      </c>
      <c r="R37" s="9" t="n">
        <v>40</v>
      </c>
      <c r="S37" s="15" t="s">
        <v>841</v>
      </c>
      <c r="T37" s="15" t="s">
        <v>41</v>
      </c>
    </row>
    <row r="38" customFormat="false" ht="15" hidden="false" customHeight="false" outlineLevel="0" collapsed="false">
      <c r="B38" s="102" t="n">
        <v>31</v>
      </c>
      <c r="C38" s="102"/>
      <c r="D38" s="102" t="n">
        <v>29</v>
      </c>
      <c r="E38" s="102" t="n">
        <v>68</v>
      </c>
      <c r="F38" s="103" t="s">
        <v>351</v>
      </c>
      <c r="G38" s="104" t="s">
        <v>350</v>
      </c>
      <c r="H38" s="104" t="s">
        <v>120</v>
      </c>
      <c r="I38" s="105" t="n">
        <v>0.0456828703703704</v>
      </c>
      <c r="J38" s="104" t="s">
        <v>2139</v>
      </c>
      <c r="N38" s="99"/>
      <c r="O38" s="100"/>
      <c r="P38" s="101" t="n">
        <v>0.0488078703703704</v>
      </c>
      <c r="Q38" s="9" t="s">
        <v>2122</v>
      </c>
      <c r="R38" s="9" t="n">
        <v>35</v>
      </c>
      <c r="S38" s="10" t="s">
        <v>2193</v>
      </c>
      <c r="T38" s="15" t="s">
        <v>26</v>
      </c>
    </row>
    <row r="39" customFormat="false" ht="15" hidden="false" customHeight="false" outlineLevel="0" collapsed="false">
      <c r="B39" s="102" t="n">
        <v>32</v>
      </c>
      <c r="C39" s="102"/>
      <c r="D39" s="102" t="n">
        <v>30</v>
      </c>
      <c r="E39" s="102" t="n">
        <v>170</v>
      </c>
      <c r="F39" s="103" t="s">
        <v>2194</v>
      </c>
      <c r="G39" s="104" t="s">
        <v>2195</v>
      </c>
      <c r="H39" s="104" t="s">
        <v>443</v>
      </c>
      <c r="I39" s="105" t="n">
        <v>0.0456944444444445</v>
      </c>
      <c r="J39" s="104" t="s">
        <v>2139</v>
      </c>
      <c r="N39" s="99"/>
      <c r="O39" s="100"/>
      <c r="P39" s="101" t="n">
        <v>0.0504513888888889</v>
      </c>
      <c r="Q39" s="9" t="s">
        <v>2122</v>
      </c>
      <c r="R39" s="9" t="n">
        <v>32</v>
      </c>
      <c r="S39" s="10" t="s">
        <v>2196</v>
      </c>
      <c r="T39" s="15" t="s">
        <v>456</v>
      </c>
    </row>
    <row r="40" customFormat="false" ht="15" hidden="false" customHeight="false" outlineLevel="0" collapsed="false">
      <c r="B40" s="102" t="n">
        <v>33</v>
      </c>
      <c r="C40" s="102"/>
      <c r="D40" s="102" t="n">
        <v>31</v>
      </c>
      <c r="E40" s="102" t="n">
        <v>201</v>
      </c>
      <c r="F40" s="103" t="s">
        <v>2197</v>
      </c>
      <c r="G40" s="104" t="s">
        <v>182</v>
      </c>
      <c r="H40" s="104" t="s">
        <v>113</v>
      </c>
      <c r="I40" s="105" t="n">
        <v>0.0458101851851852</v>
      </c>
      <c r="J40" s="104" t="s">
        <v>2198</v>
      </c>
      <c r="N40" s="99"/>
      <c r="O40" s="100"/>
      <c r="P40" s="101" t="n">
        <v>0.0514351851851852</v>
      </c>
      <c r="Q40" s="9" t="s">
        <v>2131</v>
      </c>
      <c r="R40" s="9" t="n">
        <v>34</v>
      </c>
      <c r="S40" s="10" t="s">
        <v>2199</v>
      </c>
      <c r="T40" s="15" t="s">
        <v>2200</v>
      </c>
    </row>
    <row r="41" customFormat="false" ht="15" hidden="false" customHeight="false" outlineLevel="0" collapsed="false">
      <c r="B41" s="102" t="n">
        <v>34</v>
      </c>
      <c r="C41" s="102"/>
      <c r="D41" s="102" t="n">
        <v>32</v>
      </c>
      <c r="E41" s="102" t="n">
        <v>62</v>
      </c>
      <c r="F41" s="103" t="s">
        <v>2201</v>
      </c>
      <c r="G41" s="104" t="s">
        <v>2202</v>
      </c>
      <c r="H41" s="104" t="s">
        <v>443</v>
      </c>
      <c r="I41" s="105" t="n">
        <v>0.0459143518518519</v>
      </c>
      <c r="J41" s="104" t="s">
        <v>2179</v>
      </c>
      <c r="N41" s="99"/>
      <c r="O41" s="100"/>
      <c r="P41" s="101" t="n">
        <v>0.0522916666666667</v>
      </c>
      <c r="Q41" s="9" t="s">
        <v>2131</v>
      </c>
      <c r="R41" s="9" t="n">
        <v>78</v>
      </c>
      <c r="S41" s="9" t="s">
        <v>1585</v>
      </c>
      <c r="T41" s="15" t="s">
        <v>965</v>
      </c>
    </row>
    <row r="42" customFormat="false" ht="15" hidden="false" customHeight="false" outlineLevel="0" collapsed="false">
      <c r="B42" s="102" t="n">
        <v>35</v>
      </c>
      <c r="C42" s="102"/>
      <c r="D42" s="102" t="n">
        <v>33</v>
      </c>
      <c r="E42" s="102" t="n">
        <v>207</v>
      </c>
      <c r="F42" s="103" t="s">
        <v>1354</v>
      </c>
      <c r="G42" s="104" t="s">
        <v>758</v>
      </c>
      <c r="H42" s="104" t="s">
        <v>663</v>
      </c>
      <c r="I42" s="105" t="n">
        <v>0.0459953703703704</v>
      </c>
      <c r="J42" s="104" t="s">
        <v>2139</v>
      </c>
      <c r="N42" s="106"/>
      <c r="O42" s="107"/>
      <c r="P42" s="101" t="n">
        <v>0.0567708333333333</v>
      </c>
      <c r="Q42" s="9" t="s">
        <v>2131</v>
      </c>
      <c r="R42" s="9" t="n">
        <v>37</v>
      </c>
      <c r="S42" s="10" t="s">
        <v>152</v>
      </c>
      <c r="T42" s="15" t="s">
        <v>352</v>
      </c>
    </row>
    <row r="43" customFormat="false" ht="15" hidden="false" customHeight="false" outlineLevel="0" collapsed="false">
      <c r="B43" s="102" t="n">
        <v>36</v>
      </c>
      <c r="C43" s="102"/>
      <c r="D43" s="102" t="n">
        <v>34</v>
      </c>
      <c r="E43" s="102" t="n">
        <v>56</v>
      </c>
      <c r="F43" s="103" t="s">
        <v>2203</v>
      </c>
      <c r="G43" s="104" t="s">
        <v>758</v>
      </c>
      <c r="H43" s="104" t="s">
        <v>443</v>
      </c>
      <c r="I43" s="105" t="n">
        <v>0.0460532407407407</v>
      </c>
      <c r="J43" s="104" t="s">
        <v>2179</v>
      </c>
      <c r="N43" s="95" t="s">
        <v>2204</v>
      </c>
      <c r="O43" s="96" t="s">
        <v>2189</v>
      </c>
      <c r="P43" s="11" t="n">
        <v>0.0451967592592593</v>
      </c>
      <c r="Q43" s="9" t="s">
        <v>2122</v>
      </c>
      <c r="R43" s="9" t="n">
        <v>18</v>
      </c>
      <c r="S43" s="15" t="s">
        <v>1397</v>
      </c>
      <c r="T43" s="15" t="s">
        <v>69</v>
      </c>
    </row>
    <row r="44" customFormat="false" ht="15" hidden="false" customHeight="false" outlineLevel="0" collapsed="false">
      <c r="B44" s="102" t="n">
        <v>37</v>
      </c>
      <c r="C44" s="102"/>
      <c r="D44" s="102" t="n">
        <v>35</v>
      </c>
      <c r="E44" s="102" t="n">
        <v>88</v>
      </c>
      <c r="F44" s="103" t="s">
        <v>2205</v>
      </c>
      <c r="G44" s="104" t="s">
        <v>64</v>
      </c>
      <c r="H44" s="104" t="s">
        <v>246</v>
      </c>
      <c r="I44" s="105" t="n">
        <v>0.0460763888888889</v>
      </c>
      <c r="J44" s="104" t="s">
        <v>245</v>
      </c>
      <c r="N44" s="99"/>
      <c r="O44" s="100"/>
      <c r="P44" s="101" t="n">
        <v>0.0483333333333333</v>
      </c>
      <c r="Q44" s="9" t="s">
        <v>2122</v>
      </c>
      <c r="R44" s="9" t="n">
        <v>19</v>
      </c>
      <c r="S44" s="10" t="s">
        <v>2206</v>
      </c>
      <c r="T44" s="15" t="s">
        <v>287</v>
      </c>
    </row>
    <row r="45" customFormat="false" ht="15" hidden="false" customHeight="false" outlineLevel="0" collapsed="false">
      <c r="B45" s="102" t="n">
        <v>38</v>
      </c>
      <c r="C45" s="102"/>
      <c r="D45" s="102" t="n">
        <v>36</v>
      </c>
      <c r="E45" s="102" t="n">
        <v>129</v>
      </c>
      <c r="F45" s="103" t="s">
        <v>257</v>
      </c>
      <c r="G45" s="104" t="s">
        <v>37</v>
      </c>
      <c r="H45" s="104" t="s">
        <v>17</v>
      </c>
      <c r="I45" s="105" t="n">
        <v>0.0461111111111111</v>
      </c>
      <c r="J45" s="104" t="s">
        <v>284</v>
      </c>
      <c r="N45" s="99"/>
      <c r="O45" s="100"/>
      <c r="P45" s="101" t="n">
        <v>0.0507175925925926</v>
      </c>
      <c r="Q45" s="9" t="s">
        <v>2122</v>
      </c>
      <c r="R45" s="9" t="n">
        <v>20</v>
      </c>
      <c r="S45" s="10" t="s">
        <v>422</v>
      </c>
      <c r="T45" s="15" t="s">
        <v>110</v>
      </c>
    </row>
    <row r="46" customFormat="false" ht="15" hidden="false" customHeight="false" outlineLevel="0" collapsed="false">
      <c r="B46" s="102" t="n">
        <v>39</v>
      </c>
      <c r="C46" s="102"/>
      <c r="D46" s="102" t="n">
        <v>37</v>
      </c>
      <c r="E46" s="102" t="n">
        <v>86</v>
      </c>
      <c r="F46" s="103" t="s">
        <v>2207</v>
      </c>
      <c r="G46" s="104" t="s">
        <v>86</v>
      </c>
      <c r="H46" s="104" t="s">
        <v>246</v>
      </c>
      <c r="I46" s="105" t="n">
        <v>0.0461226851851852</v>
      </c>
      <c r="J46" s="104" t="s">
        <v>245</v>
      </c>
      <c r="N46" s="106"/>
      <c r="O46" s="107"/>
      <c r="P46" s="101" t="n">
        <v>0.0655902777777778</v>
      </c>
      <c r="Q46" s="9" t="s">
        <v>2131</v>
      </c>
      <c r="R46" s="9" t="n">
        <v>21</v>
      </c>
      <c r="S46" s="10" t="s">
        <v>2208</v>
      </c>
      <c r="T46" s="15" t="s">
        <v>1534</v>
      </c>
    </row>
    <row r="47" customFormat="false" ht="15" hidden="false" customHeight="false" outlineLevel="0" collapsed="false">
      <c r="B47" s="102" t="n">
        <v>40</v>
      </c>
      <c r="C47" s="102"/>
      <c r="D47" s="102" t="n">
        <v>38</v>
      </c>
      <c r="E47" s="102" t="n">
        <v>106</v>
      </c>
      <c r="F47" s="103" t="s">
        <v>2123</v>
      </c>
      <c r="G47" s="104" t="s">
        <v>49</v>
      </c>
      <c r="H47" s="104" t="s">
        <v>17</v>
      </c>
      <c r="I47" s="105" t="n">
        <v>0.0462152777777778</v>
      </c>
      <c r="J47" s="104" t="s">
        <v>2209</v>
      </c>
      <c r="N47" s="95" t="s">
        <v>2210</v>
      </c>
      <c r="O47" s="96" t="s">
        <v>1262</v>
      </c>
      <c r="P47" s="11" t="n">
        <v>0.0516319444444444</v>
      </c>
      <c r="Q47" s="9" t="s">
        <v>2122</v>
      </c>
      <c r="R47" s="9" t="n">
        <v>183</v>
      </c>
      <c r="S47" s="15" t="s">
        <v>306</v>
      </c>
      <c r="T47" s="15" t="s">
        <v>2144</v>
      </c>
    </row>
    <row r="48" customFormat="false" ht="15" hidden="false" customHeight="false" outlineLevel="0" collapsed="false">
      <c r="B48" s="102" t="n">
        <v>41</v>
      </c>
      <c r="C48" s="102"/>
      <c r="D48" s="102" t="n">
        <v>39</v>
      </c>
      <c r="E48" s="102" t="n">
        <v>126</v>
      </c>
      <c r="F48" s="103" t="s">
        <v>179</v>
      </c>
      <c r="G48" s="104" t="s">
        <v>2211</v>
      </c>
      <c r="H48" s="104" t="s">
        <v>85</v>
      </c>
      <c r="I48" s="105" t="n">
        <v>0.0462731481481482</v>
      </c>
      <c r="J48" s="104" t="s">
        <v>2139</v>
      </c>
      <c r="N48" s="99"/>
      <c r="O48" s="100"/>
      <c r="P48" s="101" t="n">
        <v>0.0558680555555556</v>
      </c>
      <c r="Q48" s="9" t="s">
        <v>2122</v>
      </c>
      <c r="R48" s="9" t="n">
        <v>171</v>
      </c>
      <c r="S48" s="10" t="s">
        <v>2212</v>
      </c>
      <c r="T48" s="15" t="s">
        <v>154</v>
      </c>
    </row>
    <row r="49" customFormat="false" ht="15" hidden="false" customHeight="false" outlineLevel="0" collapsed="false">
      <c r="B49" s="102" t="n">
        <v>42</v>
      </c>
      <c r="C49" s="102"/>
      <c r="D49" s="102" t="n">
        <v>40</v>
      </c>
      <c r="E49" s="102" t="n">
        <v>162</v>
      </c>
      <c r="F49" s="103" t="s">
        <v>2213</v>
      </c>
      <c r="G49" s="104" t="s">
        <v>49</v>
      </c>
      <c r="H49" s="104" t="s">
        <v>729</v>
      </c>
      <c r="I49" s="105" t="n">
        <v>0.0462847222222222</v>
      </c>
      <c r="J49" s="104" t="s">
        <v>2214</v>
      </c>
      <c r="N49" s="99"/>
      <c r="O49" s="100"/>
      <c r="P49" s="101" t="n">
        <v>0.0664699074074074</v>
      </c>
      <c r="Q49" s="9" t="s">
        <v>2131</v>
      </c>
      <c r="R49" s="9" t="n">
        <v>9</v>
      </c>
      <c r="S49" s="10" t="s">
        <v>1667</v>
      </c>
      <c r="T49" s="15" t="s">
        <v>516</v>
      </c>
    </row>
    <row r="50" customFormat="false" ht="15" hidden="false" customHeight="false" outlineLevel="0" collapsed="false">
      <c r="B50" s="102" t="n">
        <v>43</v>
      </c>
      <c r="C50" s="102"/>
      <c r="D50" s="102" t="n">
        <v>41</v>
      </c>
      <c r="E50" s="102" t="n">
        <v>116</v>
      </c>
      <c r="F50" s="103" t="s">
        <v>602</v>
      </c>
      <c r="G50" s="104" t="s">
        <v>2144</v>
      </c>
      <c r="H50" s="104" t="s">
        <v>17</v>
      </c>
      <c r="I50" s="105" t="n">
        <v>0.0464699074074074</v>
      </c>
      <c r="J50" s="104" t="s">
        <v>2139</v>
      </c>
      <c r="N50" s="99"/>
      <c r="O50" s="100"/>
      <c r="P50" s="101" t="n">
        <v>0.0677662037037037</v>
      </c>
      <c r="Q50" s="9" t="s">
        <v>2131</v>
      </c>
      <c r="R50" s="9" t="n">
        <v>209</v>
      </c>
      <c r="S50" s="10" t="s">
        <v>405</v>
      </c>
      <c r="T50" s="15" t="s">
        <v>222</v>
      </c>
    </row>
    <row r="51" customFormat="false" ht="15" hidden="false" customHeight="false" outlineLevel="0" collapsed="false">
      <c r="B51" s="102" t="n">
        <v>44</v>
      </c>
      <c r="C51" s="102"/>
      <c r="D51" s="102" t="n">
        <v>42</v>
      </c>
      <c r="E51" s="102" t="n">
        <v>89</v>
      </c>
      <c r="F51" s="103" t="s">
        <v>669</v>
      </c>
      <c r="G51" s="104" t="s">
        <v>64</v>
      </c>
      <c r="H51" s="104" t="s">
        <v>17</v>
      </c>
      <c r="I51" s="105" t="n">
        <v>0.0467824074074074</v>
      </c>
      <c r="J51" s="104" t="s">
        <v>2215</v>
      </c>
      <c r="N51" s="106"/>
      <c r="O51" s="107"/>
      <c r="P51" s="101" t="n">
        <v>0.0728125</v>
      </c>
      <c r="Q51" s="9" t="s">
        <v>2131</v>
      </c>
      <c r="R51" s="9" t="n">
        <v>8</v>
      </c>
      <c r="S51" s="10" t="s">
        <v>2216</v>
      </c>
      <c r="T51" s="15" t="s">
        <v>184</v>
      </c>
    </row>
    <row r="52" customFormat="false" ht="15" hidden="false" customHeight="false" outlineLevel="0" collapsed="false">
      <c r="B52" s="102" t="n">
        <v>45</v>
      </c>
      <c r="C52" s="102"/>
      <c r="D52" s="102" t="n">
        <v>43</v>
      </c>
      <c r="E52" s="102" t="n">
        <v>45</v>
      </c>
      <c r="F52" s="103" t="s">
        <v>2217</v>
      </c>
      <c r="G52" s="104" t="s">
        <v>2144</v>
      </c>
      <c r="H52" s="104" t="s">
        <v>113</v>
      </c>
      <c r="I52" s="105" t="n">
        <v>0.0468402777777778</v>
      </c>
      <c r="J52" s="104" t="s">
        <v>2135</v>
      </c>
      <c r="N52" s="95" t="s">
        <v>2218</v>
      </c>
      <c r="O52" s="108" t="s">
        <v>2219</v>
      </c>
      <c r="P52" s="11" t="n">
        <v>0.0472453703703704</v>
      </c>
      <c r="Q52" s="9" t="s">
        <v>2122</v>
      </c>
      <c r="R52" s="9" t="n">
        <v>161</v>
      </c>
      <c r="S52" s="15" t="s">
        <v>1616</v>
      </c>
      <c r="T52" s="15" t="s">
        <v>26</v>
      </c>
    </row>
    <row r="53" customFormat="false" ht="15" hidden="false" customHeight="false" outlineLevel="0" collapsed="false">
      <c r="B53" s="102" t="n">
        <v>46</v>
      </c>
      <c r="C53" s="102" t="n">
        <v>3</v>
      </c>
      <c r="D53" s="102"/>
      <c r="E53" s="102" t="n">
        <v>168</v>
      </c>
      <c r="F53" s="103" t="s">
        <v>2175</v>
      </c>
      <c r="G53" s="104" t="s">
        <v>73</v>
      </c>
      <c r="H53" s="104" t="s">
        <v>81</v>
      </c>
      <c r="I53" s="105" t="n">
        <v>0.0470138888888889</v>
      </c>
      <c r="J53" s="104" t="s">
        <v>1102</v>
      </c>
      <c r="N53" s="106"/>
      <c r="O53" s="107"/>
      <c r="P53" s="101" t="n">
        <v>0.0677199074074074</v>
      </c>
      <c r="Q53" s="9" t="s">
        <v>2122</v>
      </c>
      <c r="R53" s="9" t="n">
        <v>160</v>
      </c>
      <c r="S53" s="10" t="s">
        <v>1623</v>
      </c>
      <c r="T53" s="15" t="s">
        <v>370</v>
      </c>
    </row>
    <row r="54" customFormat="false" ht="15" hidden="false" customHeight="false" outlineLevel="0" collapsed="false">
      <c r="B54" s="102" t="n">
        <v>47</v>
      </c>
      <c r="C54" s="102"/>
      <c r="D54" s="102" t="n">
        <v>44</v>
      </c>
      <c r="E54" s="102" t="n">
        <v>143</v>
      </c>
      <c r="F54" s="103" t="s">
        <v>70</v>
      </c>
      <c r="G54" s="104" t="s">
        <v>69</v>
      </c>
      <c r="H54" s="104" t="s">
        <v>686</v>
      </c>
      <c r="I54" s="105" t="n">
        <v>0.0471990740740741</v>
      </c>
      <c r="J54" s="104" t="s">
        <v>2215</v>
      </c>
      <c r="N54" s="95" t="s">
        <v>2220</v>
      </c>
      <c r="O54" s="96" t="s">
        <v>289</v>
      </c>
      <c r="P54" s="11" t="n">
        <v>0.047349537037037</v>
      </c>
      <c r="Q54" s="9" t="s">
        <v>2122</v>
      </c>
      <c r="R54" s="9" t="n">
        <v>177</v>
      </c>
      <c r="S54" s="10" t="s">
        <v>2221</v>
      </c>
      <c r="T54" s="15" t="s">
        <v>200</v>
      </c>
    </row>
    <row r="55" customFormat="false" ht="15" hidden="false" customHeight="false" outlineLevel="0" collapsed="false">
      <c r="B55" s="102" t="n">
        <v>48</v>
      </c>
      <c r="C55" s="102"/>
      <c r="D55" s="102" t="n">
        <v>45</v>
      </c>
      <c r="E55" s="102" t="n">
        <v>161</v>
      </c>
      <c r="F55" s="103" t="s">
        <v>1616</v>
      </c>
      <c r="G55" s="104" t="s">
        <v>26</v>
      </c>
      <c r="H55" s="104" t="s">
        <v>81</v>
      </c>
      <c r="I55" s="105" t="n">
        <v>0.0472453703703704</v>
      </c>
      <c r="J55" s="104" t="s">
        <v>773</v>
      </c>
      <c r="N55" s="99"/>
      <c r="O55" s="100"/>
      <c r="P55" s="101" t="n">
        <v>0.048287037037037</v>
      </c>
      <c r="Q55" s="9" t="s">
        <v>2122</v>
      </c>
      <c r="R55" s="9" t="n">
        <v>191</v>
      </c>
      <c r="S55" s="10" t="s">
        <v>2222</v>
      </c>
      <c r="T55" s="15" t="s">
        <v>838</v>
      </c>
    </row>
    <row r="56" customFormat="false" ht="15" hidden="false" customHeight="false" outlineLevel="0" collapsed="false">
      <c r="B56" s="102" t="n">
        <v>49</v>
      </c>
      <c r="C56" s="102"/>
      <c r="D56" s="102" t="n">
        <v>46</v>
      </c>
      <c r="E56" s="102" t="n">
        <v>28</v>
      </c>
      <c r="F56" s="103" t="s">
        <v>2223</v>
      </c>
      <c r="G56" s="104" t="s">
        <v>287</v>
      </c>
      <c r="H56" s="104" t="s">
        <v>2224</v>
      </c>
      <c r="I56" s="105" t="n">
        <v>0.0472569444444445</v>
      </c>
      <c r="J56" s="104" t="s">
        <v>2225</v>
      </c>
      <c r="N56" s="99"/>
      <c r="O56" s="100"/>
      <c r="P56" s="101" t="n">
        <v>0.0595138888888889</v>
      </c>
      <c r="Q56" s="9" t="s">
        <v>2131</v>
      </c>
      <c r="R56" s="9" t="n">
        <v>176</v>
      </c>
      <c r="S56" s="10" t="s">
        <v>523</v>
      </c>
      <c r="T56" s="15" t="s">
        <v>2226</v>
      </c>
    </row>
    <row r="57" customFormat="false" ht="15" hidden="false" customHeight="false" outlineLevel="0" collapsed="false">
      <c r="B57" s="102" t="n">
        <v>50</v>
      </c>
      <c r="C57" s="102"/>
      <c r="D57" s="102" t="n">
        <v>47</v>
      </c>
      <c r="E57" s="102" t="n">
        <v>44</v>
      </c>
      <c r="F57" s="103" t="s">
        <v>2227</v>
      </c>
      <c r="G57" s="104" t="s">
        <v>37</v>
      </c>
      <c r="H57" s="104" t="s">
        <v>729</v>
      </c>
      <c r="I57" s="105" t="n">
        <v>0.0472800925925926</v>
      </c>
      <c r="J57" s="104" t="s">
        <v>2228</v>
      </c>
      <c r="N57" s="106"/>
      <c r="O57" s="106"/>
      <c r="P57" s="101" t="n">
        <v>0.0595138888888889</v>
      </c>
      <c r="Q57" s="109" t="s">
        <v>2122</v>
      </c>
      <c r="R57" s="9" t="n">
        <v>175</v>
      </c>
      <c r="S57" s="10" t="s">
        <v>1645</v>
      </c>
      <c r="T57" s="15" t="s">
        <v>2202</v>
      </c>
    </row>
    <row r="58" customFormat="false" ht="15" hidden="false" customHeight="false" outlineLevel="0" collapsed="false">
      <c r="B58" s="102" t="n">
        <v>51</v>
      </c>
      <c r="C58" s="102"/>
      <c r="D58" s="102" t="n">
        <v>48</v>
      </c>
      <c r="E58" s="102" t="n">
        <v>31</v>
      </c>
      <c r="F58" s="103" t="s">
        <v>150</v>
      </c>
      <c r="G58" s="104" t="s">
        <v>2202</v>
      </c>
      <c r="H58" s="104" t="s">
        <v>51</v>
      </c>
      <c r="I58" s="105" t="n">
        <v>0.0473148148148148</v>
      </c>
      <c r="J58" s="104" t="s">
        <v>2229</v>
      </c>
      <c r="N58" s="95" t="s">
        <v>2230</v>
      </c>
      <c r="O58" s="96" t="s">
        <v>245</v>
      </c>
      <c r="P58" s="11" t="n">
        <v>0.0381712962962963</v>
      </c>
      <c r="Q58" s="9" t="s">
        <v>2122</v>
      </c>
      <c r="R58" s="9" t="n">
        <v>98</v>
      </c>
      <c r="S58" s="110" t="s">
        <v>2128</v>
      </c>
      <c r="T58" s="15" t="s">
        <v>2129</v>
      </c>
    </row>
    <row r="59" customFormat="false" ht="15" hidden="false" customHeight="false" outlineLevel="0" collapsed="false">
      <c r="B59" s="102" t="n">
        <v>52</v>
      </c>
      <c r="C59" s="102"/>
      <c r="D59" s="102" t="n">
        <v>49</v>
      </c>
      <c r="E59" s="102" t="n">
        <v>177</v>
      </c>
      <c r="F59" s="103" t="s">
        <v>2221</v>
      </c>
      <c r="G59" s="104" t="s">
        <v>200</v>
      </c>
      <c r="H59" s="104" t="s">
        <v>2231</v>
      </c>
      <c r="I59" s="105" t="n">
        <v>0.047349537037037</v>
      </c>
      <c r="J59" s="104" t="s">
        <v>289</v>
      </c>
      <c r="N59" s="99"/>
      <c r="O59" s="100"/>
      <c r="P59" s="101" t="n">
        <v>0.0429282407407407</v>
      </c>
      <c r="Q59" s="9" t="s">
        <v>2131</v>
      </c>
      <c r="R59" s="9" t="n">
        <v>92</v>
      </c>
      <c r="S59" s="10" t="s">
        <v>2169</v>
      </c>
      <c r="T59" s="15" t="s">
        <v>573</v>
      </c>
    </row>
    <row r="60" customFormat="false" ht="15" hidden="false" customHeight="false" outlineLevel="0" collapsed="false">
      <c r="B60" s="102" t="n">
        <v>53</v>
      </c>
      <c r="C60" s="102"/>
      <c r="D60" s="102" t="n">
        <v>50</v>
      </c>
      <c r="E60" s="102" t="n">
        <v>190</v>
      </c>
      <c r="F60" s="103" t="s">
        <v>288</v>
      </c>
      <c r="G60" s="104" t="s">
        <v>287</v>
      </c>
      <c r="H60" s="104" t="s">
        <v>81</v>
      </c>
      <c r="I60" s="105" t="n">
        <v>0.047349537037037</v>
      </c>
      <c r="J60" s="104" t="s">
        <v>2139</v>
      </c>
      <c r="N60" s="99"/>
      <c r="O60" s="100"/>
      <c r="P60" s="101" t="n">
        <v>0.0447916666666667</v>
      </c>
      <c r="Q60" s="9" t="s">
        <v>2122</v>
      </c>
      <c r="R60" s="9" t="n">
        <v>148</v>
      </c>
      <c r="S60" s="10" t="s">
        <v>150</v>
      </c>
      <c r="T60" s="15" t="s">
        <v>2181</v>
      </c>
    </row>
    <row r="61" customFormat="false" ht="15" hidden="false" customHeight="false" outlineLevel="0" collapsed="false">
      <c r="B61" s="102" t="n">
        <v>54</v>
      </c>
      <c r="C61" s="102"/>
      <c r="D61" s="102" t="n">
        <v>51</v>
      </c>
      <c r="E61" s="102" t="n">
        <v>72</v>
      </c>
      <c r="F61" s="103" t="s">
        <v>661</v>
      </c>
      <c r="G61" s="104" t="s">
        <v>685</v>
      </c>
      <c r="H61" s="104" t="s">
        <v>2139</v>
      </c>
      <c r="I61" s="105" t="n">
        <v>0.0474884259259259</v>
      </c>
      <c r="J61" s="104" t="s">
        <v>2139</v>
      </c>
      <c r="N61" s="99"/>
      <c r="O61" s="100"/>
      <c r="P61" s="101" t="n">
        <v>0.0491898148148148</v>
      </c>
      <c r="Q61" s="9" t="s">
        <v>2122</v>
      </c>
      <c r="R61" s="9" t="n">
        <v>94</v>
      </c>
      <c r="S61" s="10" t="s">
        <v>444</v>
      </c>
      <c r="T61" s="15" t="s">
        <v>308</v>
      </c>
    </row>
    <row r="62" customFormat="false" ht="15" hidden="false" customHeight="false" outlineLevel="0" collapsed="false">
      <c r="B62" s="102" t="n">
        <v>55</v>
      </c>
      <c r="C62" s="102"/>
      <c r="D62" s="102" t="n">
        <v>52</v>
      </c>
      <c r="E62" s="102" t="n">
        <v>187</v>
      </c>
      <c r="F62" s="103" t="s">
        <v>15</v>
      </c>
      <c r="G62" s="104" t="s">
        <v>287</v>
      </c>
      <c r="H62" s="104" t="s">
        <v>434</v>
      </c>
      <c r="I62" s="105" t="n">
        <v>0.0481134259259259</v>
      </c>
      <c r="J62" s="104" t="s">
        <v>2139</v>
      </c>
      <c r="N62" s="99"/>
      <c r="O62" s="100"/>
      <c r="P62" s="101" t="n">
        <v>0.0511689814814815</v>
      </c>
      <c r="Q62" s="9" t="s">
        <v>2122</v>
      </c>
      <c r="R62" s="9" t="n">
        <v>97</v>
      </c>
      <c r="S62" s="10" t="s">
        <v>231</v>
      </c>
      <c r="T62" s="15" t="s">
        <v>92</v>
      </c>
    </row>
    <row r="63" customFormat="false" ht="15" hidden="false" customHeight="false" outlineLevel="0" collapsed="false">
      <c r="B63" s="102" t="n">
        <v>56</v>
      </c>
      <c r="C63" s="102"/>
      <c r="D63" s="102" t="n">
        <v>53</v>
      </c>
      <c r="E63" s="102" t="n">
        <v>22</v>
      </c>
      <c r="F63" s="103" t="s">
        <v>1300</v>
      </c>
      <c r="G63" s="104" t="s">
        <v>200</v>
      </c>
      <c r="H63" s="104" t="s">
        <v>2232</v>
      </c>
      <c r="I63" s="105" t="n">
        <v>0.0481365740740741</v>
      </c>
      <c r="J63" s="104" t="s">
        <v>1102</v>
      </c>
      <c r="N63" s="106"/>
      <c r="O63" s="107"/>
      <c r="P63" s="101" t="n">
        <v>0.0651041666666667</v>
      </c>
      <c r="Q63" s="9" t="s">
        <v>2122</v>
      </c>
      <c r="R63" s="9" t="n">
        <v>7</v>
      </c>
      <c r="S63" s="10" t="s">
        <v>2233</v>
      </c>
      <c r="T63" s="15" t="s">
        <v>2234</v>
      </c>
    </row>
    <row r="64" customFormat="false" ht="15" hidden="false" customHeight="false" outlineLevel="0" collapsed="false">
      <c r="B64" s="102" t="n">
        <v>57</v>
      </c>
      <c r="C64" s="102"/>
      <c r="D64" s="102" t="n">
        <v>54</v>
      </c>
      <c r="E64" s="102" t="n">
        <v>191</v>
      </c>
      <c r="F64" s="103" t="s">
        <v>2222</v>
      </c>
      <c r="G64" s="104" t="s">
        <v>838</v>
      </c>
      <c r="H64" s="104" t="s">
        <v>2235</v>
      </c>
      <c r="I64" s="105" t="n">
        <v>0.048287037037037</v>
      </c>
      <c r="J64" s="104" t="s">
        <v>289</v>
      </c>
      <c r="N64" s="95" t="s">
        <v>2236</v>
      </c>
      <c r="O64" s="108" t="s">
        <v>2237</v>
      </c>
      <c r="P64" s="11" t="n">
        <v>0.042974537037037</v>
      </c>
      <c r="Q64" s="9" t="s">
        <v>2122</v>
      </c>
      <c r="R64" s="9" t="n">
        <v>93</v>
      </c>
      <c r="S64" s="110" t="s">
        <v>2171</v>
      </c>
      <c r="T64" s="15" t="s">
        <v>164</v>
      </c>
    </row>
    <row r="65" customFormat="false" ht="15" hidden="false" customHeight="false" outlineLevel="0" collapsed="false">
      <c r="B65" s="102" t="n">
        <v>58</v>
      </c>
      <c r="C65" s="102"/>
      <c r="D65" s="102" t="n">
        <v>55</v>
      </c>
      <c r="E65" s="102" t="n">
        <v>196</v>
      </c>
      <c r="F65" s="103" t="s">
        <v>1529</v>
      </c>
      <c r="G65" s="104" t="s">
        <v>92</v>
      </c>
      <c r="H65" s="104" t="s">
        <v>17</v>
      </c>
      <c r="I65" s="105" t="n">
        <v>0.0483333333333333</v>
      </c>
      <c r="J65" s="104" t="s">
        <v>2139</v>
      </c>
      <c r="N65" s="99"/>
      <c r="O65" s="100"/>
      <c r="P65" s="101" t="n">
        <v>0.0460763888888889</v>
      </c>
      <c r="Q65" s="9" t="s">
        <v>2122</v>
      </c>
      <c r="R65" s="9" t="n">
        <v>88</v>
      </c>
      <c r="S65" s="10" t="s">
        <v>2205</v>
      </c>
      <c r="T65" s="15" t="s">
        <v>64</v>
      </c>
    </row>
    <row r="66" customFormat="false" ht="15" hidden="false" customHeight="false" outlineLevel="0" collapsed="false">
      <c r="B66" s="102" t="n">
        <v>59</v>
      </c>
      <c r="C66" s="102"/>
      <c r="D66" s="102" t="n">
        <v>56</v>
      </c>
      <c r="E66" s="102" t="n">
        <v>19</v>
      </c>
      <c r="F66" s="103" t="s">
        <v>2206</v>
      </c>
      <c r="G66" s="104" t="s">
        <v>287</v>
      </c>
      <c r="H66" s="104" t="s">
        <v>1657</v>
      </c>
      <c r="I66" s="105" t="n">
        <v>0.0483333333333333</v>
      </c>
      <c r="J66" s="104" t="s">
        <v>2238</v>
      </c>
      <c r="N66" s="99"/>
      <c r="O66" s="100"/>
      <c r="P66" s="101" t="n">
        <v>0.0461226851851852</v>
      </c>
      <c r="Q66" s="9" t="s">
        <v>2122</v>
      </c>
      <c r="R66" s="9" t="n">
        <v>86</v>
      </c>
      <c r="S66" s="10" t="s">
        <v>2207</v>
      </c>
      <c r="T66" s="15" t="s">
        <v>86</v>
      </c>
    </row>
    <row r="67" customFormat="false" ht="15" hidden="false" customHeight="false" outlineLevel="0" collapsed="false">
      <c r="B67" s="102" t="n">
        <v>60</v>
      </c>
      <c r="C67" s="102"/>
      <c r="D67" s="102" t="n">
        <v>57</v>
      </c>
      <c r="E67" s="102" t="n">
        <v>104</v>
      </c>
      <c r="F67" s="103" t="s">
        <v>1563</v>
      </c>
      <c r="G67" s="104" t="s">
        <v>49</v>
      </c>
      <c r="H67" s="104" t="s">
        <v>17</v>
      </c>
      <c r="I67" s="105" t="n">
        <v>0.0483680555555556</v>
      </c>
      <c r="J67" s="104" t="s">
        <v>2139</v>
      </c>
      <c r="N67" s="106"/>
      <c r="O67" s="107"/>
      <c r="P67" s="101" t="n">
        <v>0.0527662037037037</v>
      </c>
      <c r="Q67" s="9" t="s">
        <v>2131</v>
      </c>
      <c r="R67" s="9" t="n">
        <v>91</v>
      </c>
      <c r="S67" s="10" t="s">
        <v>2239</v>
      </c>
      <c r="T67" s="15" t="s">
        <v>608</v>
      </c>
    </row>
    <row r="68" customFormat="false" ht="15" hidden="false" customHeight="false" outlineLevel="0" collapsed="false">
      <c r="B68" s="102" t="n">
        <v>61</v>
      </c>
      <c r="C68" s="102"/>
      <c r="D68" s="102" t="n">
        <v>58</v>
      </c>
      <c r="E68" s="102" t="n">
        <v>179</v>
      </c>
      <c r="F68" s="103" t="s">
        <v>2240</v>
      </c>
      <c r="G68" s="104" t="s">
        <v>375</v>
      </c>
      <c r="H68" s="104" t="s">
        <v>443</v>
      </c>
      <c r="I68" s="105" t="n">
        <v>0.0483796296296296</v>
      </c>
      <c r="J68" s="104" t="s">
        <v>2179</v>
      </c>
      <c r="N68" s="95" t="s">
        <v>2241</v>
      </c>
      <c r="O68" s="96" t="s">
        <v>2179</v>
      </c>
      <c r="P68" s="11" t="n">
        <v>0.0445833333333333</v>
      </c>
      <c r="Q68" s="9" t="s">
        <v>2122</v>
      </c>
      <c r="R68" s="9" t="n">
        <v>182</v>
      </c>
      <c r="S68" s="110" t="s">
        <v>1619</v>
      </c>
      <c r="T68" s="15" t="s">
        <v>287</v>
      </c>
    </row>
    <row r="69" customFormat="false" ht="15" hidden="false" customHeight="false" outlineLevel="0" collapsed="false">
      <c r="B69" s="102" t="n">
        <v>62</v>
      </c>
      <c r="C69" s="102"/>
      <c r="D69" s="102" t="n">
        <v>59</v>
      </c>
      <c r="E69" s="102" t="n">
        <v>40</v>
      </c>
      <c r="F69" s="103" t="s">
        <v>841</v>
      </c>
      <c r="G69" s="104" t="s">
        <v>41</v>
      </c>
      <c r="H69" s="104" t="s">
        <v>2242</v>
      </c>
      <c r="I69" s="105" t="n">
        <v>0.0484375</v>
      </c>
      <c r="J69" s="104" t="s">
        <v>2192</v>
      </c>
      <c r="N69" s="99"/>
      <c r="O69" s="100"/>
      <c r="P69" s="101" t="n">
        <v>0.0449074074074074</v>
      </c>
      <c r="Q69" s="9" t="s">
        <v>2122</v>
      </c>
      <c r="R69" s="9" t="n">
        <v>178</v>
      </c>
      <c r="S69" s="10" t="s">
        <v>2185</v>
      </c>
      <c r="T69" s="15" t="s">
        <v>64</v>
      </c>
    </row>
    <row r="70" customFormat="false" ht="15" hidden="false" customHeight="false" outlineLevel="0" collapsed="false">
      <c r="B70" s="102" t="n">
        <v>63</v>
      </c>
      <c r="C70" s="102"/>
      <c r="D70" s="102" t="n">
        <v>60</v>
      </c>
      <c r="E70" s="102" t="n">
        <v>35</v>
      </c>
      <c r="F70" s="103" t="s">
        <v>2193</v>
      </c>
      <c r="G70" s="104" t="s">
        <v>26</v>
      </c>
      <c r="H70" s="104" t="s">
        <v>286</v>
      </c>
      <c r="I70" s="105" t="n">
        <v>0.0488078703703704</v>
      </c>
      <c r="J70" s="104" t="s">
        <v>2192</v>
      </c>
      <c r="N70" s="99"/>
      <c r="O70" s="100"/>
      <c r="P70" s="101" t="n">
        <v>0.0459143518518519</v>
      </c>
      <c r="Q70" s="9" t="s">
        <v>2122</v>
      </c>
      <c r="R70" s="9" t="n">
        <v>62</v>
      </c>
      <c r="S70" s="10" t="s">
        <v>2201</v>
      </c>
      <c r="T70" s="15" t="s">
        <v>2202</v>
      </c>
    </row>
    <row r="71" customFormat="false" ht="15" hidden="false" customHeight="false" outlineLevel="0" collapsed="false">
      <c r="B71" s="102" t="n">
        <v>64</v>
      </c>
      <c r="C71" s="102"/>
      <c r="D71" s="102" t="n">
        <v>61</v>
      </c>
      <c r="E71" s="102" t="n">
        <v>203</v>
      </c>
      <c r="F71" s="103" t="s">
        <v>2243</v>
      </c>
      <c r="G71" s="104" t="s">
        <v>2202</v>
      </c>
      <c r="H71" s="104" t="s">
        <v>1401</v>
      </c>
      <c r="I71" s="105" t="n">
        <v>0.0489467592592593</v>
      </c>
      <c r="J71" s="104" t="s">
        <v>2154</v>
      </c>
      <c r="N71" s="99"/>
      <c r="O71" s="100"/>
      <c r="P71" s="101" t="n">
        <v>0.0460532407407407</v>
      </c>
      <c r="Q71" s="9" t="s">
        <v>2122</v>
      </c>
      <c r="R71" s="9" t="n">
        <v>56</v>
      </c>
      <c r="S71" s="10" t="s">
        <v>2203</v>
      </c>
      <c r="T71" s="15" t="s">
        <v>758</v>
      </c>
    </row>
    <row r="72" customFormat="false" ht="15" hidden="false" customHeight="false" outlineLevel="0" collapsed="false">
      <c r="B72" s="102" t="n">
        <v>65</v>
      </c>
      <c r="C72" s="102"/>
      <c r="D72" s="102" t="n">
        <v>62</v>
      </c>
      <c r="E72" s="102" t="n">
        <v>173</v>
      </c>
      <c r="F72" s="103" t="s">
        <v>2244</v>
      </c>
      <c r="G72" s="104" t="s">
        <v>164</v>
      </c>
      <c r="H72" s="104" t="s">
        <v>867</v>
      </c>
      <c r="I72" s="105" t="n">
        <v>0.0490046296296296</v>
      </c>
      <c r="J72" s="104" t="s">
        <v>2139</v>
      </c>
      <c r="N72" s="99"/>
      <c r="O72" s="100"/>
      <c r="P72" s="101" t="n">
        <v>0.0483796296296296</v>
      </c>
      <c r="Q72" s="9" t="s">
        <v>2122</v>
      </c>
      <c r="R72" s="9" t="n">
        <v>179</v>
      </c>
      <c r="S72" s="10" t="s">
        <v>2240</v>
      </c>
      <c r="T72" s="15" t="s">
        <v>375</v>
      </c>
    </row>
    <row r="73" customFormat="false" ht="15" hidden="false" customHeight="false" outlineLevel="0" collapsed="false">
      <c r="B73" s="102" t="n">
        <v>66</v>
      </c>
      <c r="C73" s="102"/>
      <c r="D73" s="102" t="n">
        <v>63</v>
      </c>
      <c r="E73" s="102" t="n">
        <v>127</v>
      </c>
      <c r="F73" s="103" t="s">
        <v>263</v>
      </c>
      <c r="G73" s="104" t="s">
        <v>262</v>
      </c>
      <c r="H73" s="104" t="s">
        <v>264</v>
      </c>
      <c r="I73" s="105" t="n">
        <v>0.0490162037037037</v>
      </c>
      <c r="J73" s="104" t="s">
        <v>2139</v>
      </c>
      <c r="N73" s="99"/>
      <c r="O73" s="100"/>
      <c r="P73" s="101" t="n">
        <v>0.0515625</v>
      </c>
      <c r="Q73" s="9" t="s">
        <v>2131</v>
      </c>
      <c r="R73" s="9" t="n">
        <v>57</v>
      </c>
      <c r="S73" s="10" t="s">
        <v>2245</v>
      </c>
      <c r="T73" s="15" t="s">
        <v>1534</v>
      </c>
    </row>
    <row r="74" customFormat="false" ht="15" hidden="false" customHeight="false" outlineLevel="0" collapsed="false">
      <c r="B74" s="102" t="n">
        <v>67</v>
      </c>
      <c r="C74" s="102"/>
      <c r="D74" s="102" t="n">
        <v>64</v>
      </c>
      <c r="E74" s="102" t="n">
        <v>194</v>
      </c>
      <c r="F74" s="103" t="s">
        <v>422</v>
      </c>
      <c r="G74" s="104" t="s">
        <v>200</v>
      </c>
      <c r="H74" s="104" t="s">
        <v>17</v>
      </c>
      <c r="I74" s="105" t="n">
        <v>0.0491666666666667</v>
      </c>
      <c r="J74" s="104" t="s">
        <v>2139</v>
      </c>
      <c r="N74" s="99"/>
      <c r="O74" s="100"/>
      <c r="P74" s="101" t="n">
        <v>0.0516435185185185</v>
      </c>
      <c r="Q74" s="9" t="s">
        <v>2122</v>
      </c>
      <c r="R74" s="9" t="n">
        <v>60</v>
      </c>
      <c r="S74" s="10" t="s">
        <v>2246</v>
      </c>
      <c r="T74" s="15" t="s">
        <v>2167</v>
      </c>
    </row>
    <row r="75" customFormat="false" ht="15" hidden="false" customHeight="false" outlineLevel="0" collapsed="false">
      <c r="B75" s="102" t="n">
        <v>68</v>
      </c>
      <c r="C75" s="102"/>
      <c r="D75" s="102" t="n">
        <v>65</v>
      </c>
      <c r="E75" s="102" t="n">
        <v>94</v>
      </c>
      <c r="F75" s="103" t="s">
        <v>444</v>
      </c>
      <c r="G75" s="104" t="s">
        <v>308</v>
      </c>
      <c r="H75" s="104" t="s">
        <v>246</v>
      </c>
      <c r="I75" s="105" t="n">
        <v>0.0491898148148148</v>
      </c>
      <c r="J75" s="104" t="s">
        <v>245</v>
      </c>
      <c r="N75" s="106"/>
      <c r="O75" s="107"/>
      <c r="P75" s="101" t="n">
        <v>0.0563657407407407</v>
      </c>
      <c r="Q75" s="9" t="s">
        <v>2131</v>
      </c>
      <c r="R75" s="9" t="n">
        <v>59</v>
      </c>
      <c r="S75" s="10" t="s">
        <v>2247</v>
      </c>
      <c r="T75" s="15" t="s">
        <v>368</v>
      </c>
    </row>
    <row r="76" customFormat="false" ht="15" hidden="false" customHeight="false" outlineLevel="0" collapsed="false">
      <c r="B76" s="102" t="n">
        <v>69</v>
      </c>
      <c r="C76" s="102"/>
      <c r="D76" s="102" t="n">
        <v>66</v>
      </c>
      <c r="E76" s="102" t="n">
        <v>30</v>
      </c>
      <c r="F76" s="103" t="s">
        <v>826</v>
      </c>
      <c r="G76" s="104" t="s">
        <v>164</v>
      </c>
      <c r="H76" s="104" t="s">
        <v>739</v>
      </c>
      <c r="I76" s="105" t="n">
        <v>0.049224537037037</v>
      </c>
      <c r="J76" s="104" t="s">
        <v>2248</v>
      </c>
      <c r="N76" s="95" t="s">
        <v>2249</v>
      </c>
      <c r="O76" s="96" t="s">
        <v>2135</v>
      </c>
      <c r="P76" s="11" t="n">
        <v>0.0382291666666667</v>
      </c>
      <c r="Q76" s="9" t="s">
        <v>2122</v>
      </c>
      <c r="R76" s="9" t="n">
        <v>50</v>
      </c>
      <c r="S76" s="15" t="s">
        <v>2134</v>
      </c>
      <c r="T76" s="15" t="s">
        <v>154</v>
      </c>
    </row>
    <row r="77" customFormat="false" ht="15" hidden="false" customHeight="false" outlineLevel="0" collapsed="false">
      <c r="B77" s="102" t="n">
        <v>70</v>
      </c>
      <c r="C77" s="102"/>
      <c r="D77" s="102" t="n">
        <v>67</v>
      </c>
      <c r="E77" s="102" t="n">
        <v>118</v>
      </c>
      <c r="F77" s="103" t="s">
        <v>2250</v>
      </c>
      <c r="G77" s="104" t="s">
        <v>56</v>
      </c>
      <c r="H77" s="104" t="s">
        <v>2139</v>
      </c>
      <c r="I77" s="105" t="n">
        <v>0.049375</v>
      </c>
      <c r="J77" s="104" t="s">
        <v>2139</v>
      </c>
      <c r="N77" s="99"/>
      <c r="O77" s="100"/>
      <c r="P77" s="101" t="n">
        <v>0.0468402777777778</v>
      </c>
      <c r="Q77" s="9" t="s">
        <v>2122</v>
      </c>
      <c r="R77" s="9" t="n">
        <v>45</v>
      </c>
      <c r="S77" s="10" t="s">
        <v>2217</v>
      </c>
      <c r="T77" s="15" t="s">
        <v>2144</v>
      </c>
    </row>
    <row r="78" customFormat="false" ht="15" hidden="false" customHeight="false" outlineLevel="0" collapsed="false">
      <c r="B78" s="102" t="n">
        <v>71</v>
      </c>
      <c r="C78" s="102"/>
      <c r="D78" s="102" t="n">
        <v>68</v>
      </c>
      <c r="E78" s="102" t="n">
        <v>172</v>
      </c>
      <c r="F78" s="103" t="s">
        <v>1649</v>
      </c>
      <c r="G78" s="104" t="s">
        <v>64</v>
      </c>
      <c r="H78" s="104" t="s">
        <v>867</v>
      </c>
      <c r="I78" s="105" t="n">
        <v>0.049537037037037</v>
      </c>
      <c r="J78" s="104" t="s">
        <v>1102</v>
      </c>
      <c r="N78" s="99"/>
      <c r="O78" s="100"/>
      <c r="P78" s="101" t="n">
        <v>0.0521527777777778</v>
      </c>
      <c r="Q78" s="9" t="s">
        <v>2131</v>
      </c>
      <c r="R78" s="9" t="n">
        <v>55</v>
      </c>
      <c r="S78" s="10" t="s">
        <v>1265</v>
      </c>
      <c r="T78" s="15" t="s">
        <v>1264</v>
      </c>
    </row>
    <row r="79" customFormat="false" ht="15" hidden="false" customHeight="false" outlineLevel="0" collapsed="false">
      <c r="B79" s="102" t="n">
        <v>72</v>
      </c>
      <c r="C79" s="102"/>
      <c r="D79" s="102" t="n">
        <v>69</v>
      </c>
      <c r="E79" s="102" t="n">
        <v>156</v>
      </c>
      <c r="F79" s="103" t="s">
        <v>379</v>
      </c>
      <c r="G79" s="104" t="s">
        <v>2187</v>
      </c>
      <c r="H79" s="104" t="s">
        <v>17</v>
      </c>
      <c r="I79" s="105" t="n">
        <v>0.0497800925925926</v>
      </c>
      <c r="J79" s="104" t="s">
        <v>284</v>
      </c>
      <c r="N79" s="99"/>
      <c r="O79" s="100"/>
      <c r="P79" s="101" t="n">
        <v>0.0540046296296296</v>
      </c>
      <c r="Q79" s="9" t="s">
        <v>2122</v>
      </c>
      <c r="R79" s="9" t="n">
        <v>58</v>
      </c>
      <c r="S79" s="10" t="s">
        <v>1575</v>
      </c>
      <c r="T79" s="15" t="s">
        <v>429</v>
      </c>
    </row>
    <row r="80" customFormat="false" ht="15" hidden="false" customHeight="false" outlineLevel="0" collapsed="false">
      <c r="B80" s="102" t="n">
        <v>73</v>
      </c>
      <c r="C80" s="102"/>
      <c r="D80" s="102" t="n">
        <v>70</v>
      </c>
      <c r="E80" s="102" t="n">
        <v>4</v>
      </c>
      <c r="F80" s="103" t="s">
        <v>2251</v>
      </c>
      <c r="G80" s="104" t="s">
        <v>758</v>
      </c>
      <c r="H80" s="104" t="s">
        <v>81</v>
      </c>
      <c r="I80" s="105" t="n">
        <v>0.0501273148148148</v>
      </c>
      <c r="J80" s="104" t="s">
        <v>2139</v>
      </c>
      <c r="N80" s="99"/>
      <c r="O80" s="100"/>
      <c r="P80" s="101" t="n">
        <v>0.0625694444444444</v>
      </c>
      <c r="Q80" s="9" t="s">
        <v>2122</v>
      </c>
      <c r="R80" s="9" t="n">
        <v>54</v>
      </c>
      <c r="S80" s="10" t="s">
        <v>2252</v>
      </c>
      <c r="T80" s="15" t="s">
        <v>2202</v>
      </c>
    </row>
    <row r="81" customFormat="false" ht="15" hidden="false" customHeight="false" outlineLevel="0" collapsed="false">
      <c r="B81" s="102" t="n">
        <v>74</v>
      </c>
      <c r="C81" s="102"/>
      <c r="D81" s="102" t="n">
        <v>71</v>
      </c>
      <c r="E81" s="102" t="n">
        <v>102</v>
      </c>
      <c r="F81" s="103" t="s">
        <v>1570</v>
      </c>
      <c r="G81" s="104" t="s">
        <v>375</v>
      </c>
      <c r="H81" s="104" t="s">
        <v>113</v>
      </c>
      <c r="I81" s="105" t="n">
        <v>0.050162037037037</v>
      </c>
      <c r="J81" s="104" t="s">
        <v>773</v>
      </c>
      <c r="N81" s="106"/>
      <c r="O81" s="107"/>
      <c r="P81" s="101" t="n">
        <v>0.0680324074074074</v>
      </c>
      <c r="Q81" s="9" t="s">
        <v>2131</v>
      </c>
      <c r="R81" s="9" t="n">
        <v>61</v>
      </c>
      <c r="S81" s="10" t="s">
        <v>2253</v>
      </c>
      <c r="T81" s="15" t="s">
        <v>114</v>
      </c>
    </row>
    <row r="82" customFormat="false" ht="15" hidden="false" customHeight="false" outlineLevel="0" collapsed="false">
      <c r="B82" s="102" t="n">
        <v>75</v>
      </c>
      <c r="C82" s="102"/>
      <c r="D82" s="102" t="n">
        <v>72</v>
      </c>
      <c r="E82" s="102" t="n">
        <v>164</v>
      </c>
      <c r="F82" s="103" t="s">
        <v>1436</v>
      </c>
      <c r="G82" s="104" t="s">
        <v>49</v>
      </c>
      <c r="H82" s="104" t="s">
        <v>2254</v>
      </c>
      <c r="I82" s="105" t="n">
        <v>0.0502430555555556</v>
      </c>
      <c r="J82" s="104" t="s">
        <v>2139</v>
      </c>
      <c r="N82" s="95" t="s">
        <v>2255</v>
      </c>
      <c r="O82" s="96" t="s">
        <v>2215</v>
      </c>
      <c r="P82" s="11" t="n">
        <v>0.0455092592592593</v>
      </c>
      <c r="Q82" s="9" t="s">
        <v>2122</v>
      </c>
      <c r="R82" s="9" t="n">
        <v>90</v>
      </c>
      <c r="S82" s="110" t="s">
        <v>1286</v>
      </c>
      <c r="T82" s="15" t="s">
        <v>56</v>
      </c>
    </row>
    <row r="83" customFormat="false" ht="15" hidden="false" customHeight="false" outlineLevel="0" collapsed="false">
      <c r="B83" s="102" t="n">
        <v>76</v>
      </c>
      <c r="C83" s="102"/>
      <c r="D83" s="102" t="n">
        <v>73</v>
      </c>
      <c r="E83" s="102" t="n">
        <v>139</v>
      </c>
      <c r="F83" s="103" t="s">
        <v>2256</v>
      </c>
      <c r="G83" s="104" t="s">
        <v>49</v>
      </c>
      <c r="H83" s="104" t="s">
        <v>2257</v>
      </c>
      <c r="I83" s="105" t="n">
        <v>0.0503703703703704</v>
      </c>
      <c r="J83" s="104" t="s">
        <v>2258</v>
      </c>
      <c r="N83" s="99"/>
      <c r="O83" s="100"/>
      <c r="P83" s="101" t="n">
        <v>0.0467824074074074</v>
      </c>
      <c r="Q83" s="9" t="s">
        <v>2122</v>
      </c>
      <c r="R83" s="9" t="n">
        <v>89</v>
      </c>
      <c r="S83" s="10" t="s">
        <v>669</v>
      </c>
      <c r="T83" s="15" t="s">
        <v>64</v>
      </c>
    </row>
    <row r="84" customFormat="false" ht="15" hidden="false" customHeight="false" outlineLevel="0" collapsed="false">
      <c r="B84" s="102" t="n">
        <v>77</v>
      </c>
      <c r="C84" s="102"/>
      <c r="D84" s="102" t="n">
        <v>74</v>
      </c>
      <c r="E84" s="102" t="n">
        <v>133</v>
      </c>
      <c r="F84" s="103" t="s">
        <v>1621</v>
      </c>
      <c r="G84" s="104" t="s">
        <v>110</v>
      </c>
      <c r="H84" s="104" t="s">
        <v>85</v>
      </c>
      <c r="I84" s="105" t="n">
        <v>0.0504282407407407</v>
      </c>
      <c r="J84" s="104" t="s">
        <v>2139</v>
      </c>
      <c r="N84" s="99"/>
      <c r="O84" s="100"/>
      <c r="P84" s="101" t="n">
        <v>0.0471990740740741</v>
      </c>
      <c r="Q84" s="9" t="s">
        <v>2122</v>
      </c>
      <c r="R84" s="9" t="n">
        <v>143</v>
      </c>
      <c r="S84" s="10" t="s">
        <v>70</v>
      </c>
      <c r="T84" s="15" t="s">
        <v>69</v>
      </c>
    </row>
    <row r="85" customFormat="false" ht="15" hidden="false" customHeight="false" outlineLevel="0" collapsed="false">
      <c r="B85" s="102" t="n">
        <v>78</v>
      </c>
      <c r="C85" s="102"/>
      <c r="D85" s="102" t="n">
        <v>75</v>
      </c>
      <c r="E85" s="102" t="n">
        <v>32</v>
      </c>
      <c r="F85" s="103" t="s">
        <v>2196</v>
      </c>
      <c r="G85" s="104" t="s">
        <v>456</v>
      </c>
      <c r="H85" s="104" t="s">
        <v>286</v>
      </c>
      <c r="I85" s="105" t="n">
        <v>0.0504513888888889</v>
      </c>
      <c r="J85" s="104" t="s">
        <v>2192</v>
      </c>
      <c r="N85" s="99"/>
      <c r="O85" s="100"/>
      <c r="P85" s="101" t="n">
        <v>0.05125</v>
      </c>
      <c r="Q85" s="9" t="s">
        <v>2122</v>
      </c>
      <c r="R85" s="9" t="n">
        <v>121</v>
      </c>
      <c r="S85" s="10" t="s">
        <v>2259</v>
      </c>
      <c r="T85" s="15" t="s">
        <v>386</v>
      </c>
    </row>
    <row r="86" customFormat="false" ht="15" hidden="false" customHeight="false" outlineLevel="0" collapsed="false">
      <c r="B86" s="102" t="n">
        <v>79</v>
      </c>
      <c r="C86" s="102"/>
      <c r="D86" s="102" t="n">
        <v>76</v>
      </c>
      <c r="E86" s="102" t="n">
        <v>96</v>
      </c>
      <c r="F86" s="103" t="s">
        <v>1571</v>
      </c>
      <c r="G86" s="104" t="s">
        <v>2144</v>
      </c>
      <c r="H86" s="104" t="s">
        <v>113</v>
      </c>
      <c r="I86" s="105" t="n">
        <v>0.0504861111111111</v>
      </c>
      <c r="J86" s="104" t="s">
        <v>2139</v>
      </c>
      <c r="N86" s="106"/>
      <c r="O86" s="107"/>
      <c r="P86" s="101" t="n">
        <v>0.0519097222222222</v>
      </c>
      <c r="Q86" s="9" t="s">
        <v>2131</v>
      </c>
      <c r="R86" s="9" t="n">
        <v>192</v>
      </c>
      <c r="S86" s="10" t="s">
        <v>2260</v>
      </c>
      <c r="T86" s="15" t="s">
        <v>965</v>
      </c>
    </row>
    <row r="87" customFormat="false" ht="15" hidden="false" customHeight="false" outlineLevel="0" collapsed="false">
      <c r="B87" s="102" t="n">
        <v>80</v>
      </c>
      <c r="C87" s="102"/>
      <c r="D87" s="102" t="n">
        <v>77</v>
      </c>
      <c r="E87" s="102" t="n">
        <v>67</v>
      </c>
      <c r="F87" s="103" t="s">
        <v>2261</v>
      </c>
      <c r="G87" s="104" t="s">
        <v>2144</v>
      </c>
      <c r="H87" s="104" t="s">
        <v>120</v>
      </c>
      <c r="I87" s="105" t="n">
        <v>0.0505092592592593</v>
      </c>
      <c r="J87" s="104" t="s">
        <v>2139</v>
      </c>
      <c r="N87" s="92"/>
      <c r="O87" s="0"/>
      <c r="P87" s="0"/>
      <c r="Q87" s="0"/>
      <c r="R87" s="0"/>
      <c r="S87" s="0"/>
      <c r="T87" s="0"/>
    </row>
    <row r="88" customFormat="false" ht="15" hidden="false" customHeight="false" outlineLevel="0" collapsed="false">
      <c r="B88" s="102" t="n">
        <v>81</v>
      </c>
      <c r="C88" s="102"/>
      <c r="D88" s="102" t="n">
        <v>78</v>
      </c>
      <c r="E88" s="102" t="n">
        <v>154</v>
      </c>
      <c r="F88" s="103" t="s">
        <v>2262</v>
      </c>
      <c r="G88" s="104" t="s">
        <v>22</v>
      </c>
      <c r="H88" s="104" t="s">
        <v>425</v>
      </c>
      <c r="I88" s="105" t="n">
        <v>0.0505439814814815</v>
      </c>
      <c r="J88" s="104" t="s">
        <v>2263</v>
      </c>
      <c r="N88" s="92"/>
      <c r="O88" s="0"/>
      <c r="P88" s="0"/>
      <c r="Q88" s="0"/>
      <c r="R88" s="0"/>
      <c r="S88" s="0"/>
      <c r="T88" s="0"/>
    </row>
    <row r="89" customFormat="false" ht="14.25" hidden="false" customHeight="false" outlineLevel="0" collapsed="false">
      <c r="B89" s="102" t="n">
        <v>82</v>
      </c>
      <c r="C89" s="102"/>
      <c r="D89" s="102" t="n">
        <v>79</v>
      </c>
      <c r="E89" s="102" t="n">
        <v>65</v>
      </c>
      <c r="F89" s="103" t="s">
        <v>2164</v>
      </c>
      <c r="G89" s="104" t="s">
        <v>2165</v>
      </c>
      <c r="H89" s="104" t="s">
        <v>305</v>
      </c>
      <c r="I89" s="105" t="n">
        <v>0.0505671296296296</v>
      </c>
      <c r="J89" s="104" t="s">
        <v>2139</v>
      </c>
      <c r="N89" s="111" t="s">
        <v>2264</v>
      </c>
      <c r="O89" s="111"/>
      <c r="P89" s="111"/>
      <c r="Q89" s="0"/>
      <c r="R89" s="0"/>
      <c r="S89" s="0"/>
      <c r="T89" s="0"/>
    </row>
    <row r="90" customFormat="false" ht="14.25" hidden="false" customHeight="false" outlineLevel="0" collapsed="false">
      <c r="B90" s="102" t="n">
        <v>83</v>
      </c>
      <c r="C90" s="102"/>
      <c r="D90" s="102" t="n">
        <v>80</v>
      </c>
      <c r="E90" s="102" t="n">
        <v>144</v>
      </c>
      <c r="F90" s="103" t="s">
        <v>346</v>
      </c>
      <c r="G90" s="104" t="s">
        <v>287</v>
      </c>
      <c r="H90" s="104" t="s">
        <v>188</v>
      </c>
      <c r="I90" s="105" t="n">
        <v>0.0506828703703704</v>
      </c>
      <c r="J90" s="104" t="s">
        <v>842</v>
      </c>
      <c r="N90" s="111"/>
      <c r="O90" s="111"/>
      <c r="P90" s="111"/>
      <c r="Q90" s="0"/>
      <c r="R90" s="0"/>
      <c r="S90" s="0"/>
      <c r="T90" s="0"/>
    </row>
    <row r="91" customFormat="false" ht="14.25" hidden="false" customHeight="false" outlineLevel="0" collapsed="false">
      <c r="B91" s="102" t="n">
        <v>84</v>
      </c>
      <c r="C91" s="102"/>
      <c r="D91" s="102" t="n">
        <v>81</v>
      </c>
      <c r="E91" s="102" t="n">
        <v>20</v>
      </c>
      <c r="F91" s="103" t="s">
        <v>422</v>
      </c>
      <c r="G91" s="104" t="s">
        <v>110</v>
      </c>
      <c r="H91" s="104" t="s">
        <v>1657</v>
      </c>
      <c r="I91" s="105" t="n">
        <v>0.0507175925925926</v>
      </c>
      <c r="J91" s="104" t="s">
        <v>2189</v>
      </c>
      <c r="N91" s="9" t="s">
        <v>1482</v>
      </c>
      <c r="O91" s="9" t="s">
        <v>2265</v>
      </c>
      <c r="P91" s="9" t="s">
        <v>2266</v>
      </c>
      <c r="Q91" s="0"/>
      <c r="R91" s="0"/>
      <c r="S91" s="0"/>
      <c r="T91" s="0"/>
    </row>
    <row r="92" customFormat="false" ht="14.25" hidden="false" customHeight="false" outlineLevel="0" collapsed="false">
      <c r="B92" s="102" t="n">
        <v>85</v>
      </c>
      <c r="C92" s="102"/>
      <c r="D92" s="102" t="n">
        <v>82</v>
      </c>
      <c r="E92" s="102" t="n">
        <v>130</v>
      </c>
      <c r="F92" s="103" t="s">
        <v>66</v>
      </c>
      <c r="G92" s="104" t="s">
        <v>45</v>
      </c>
      <c r="H92" s="104" t="s">
        <v>264</v>
      </c>
      <c r="I92" s="105" t="n">
        <v>0.0508333333333333</v>
      </c>
      <c r="J92" s="104" t="s">
        <v>284</v>
      </c>
      <c r="N92" s="9" t="s">
        <v>2267</v>
      </c>
      <c r="O92" s="104" t="s">
        <v>245</v>
      </c>
      <c r="P92" s="11" t="n">
        <v>0.125891203703704</v>
      </c>
      <c r="Q92" s="0"/>
      <c r="R92" s="0"/>
      <c r="S92" s="0"/>
      <c r="T92" s="0"/>
    </row>
    <row r="93" customFormat="false" ht="14.25" hidden="false" customHeight="false" outlineLevel="0" collapsed="false">
      <c r="B93" s="102" t="n">
        <v>86</v>
      </c>
      <c r="C93" s="102"/>
      <c r="D93" s="102" t="n">
        <v>83</v>
      </c>
      <c r="E93" s="102" t="n">
        <v>64</v>
      </c>
      <c r="F93" s="103" t="s">
        <v>2268</v>
      </c>
      <c r="G93" s="104" t="s">
        <v>49</v>
      </c>
      <c r="H93" s="104" t="s">
        <v>326</v>
      </c>
      <c r="I93" s="105" t="n">
        <v>0.0508680555555556</v>
      </c>
      <c r="J93" s="104" t="s">
        <v>2139</v>
      </c>
      <c r="N93" s="9" t="s">
        <v>2269</v>
      </c>
      <c r="O93" s="104" t="s">
        <v>1102</v>
      </c>
      <c r="P93" s="11" t="n">
        <v>0.12775462962963</v>
      </c>
      <c r="Q93" s="0"/>
      <c r="R93" s="0"/>
      <c r="S93" s="0"/>
      <c r="T93" s="0"/>
    </row>
    <row r="94" customFormat="false" ht="14.25" hidden="false" customHeight="false" outlineLevel="0" collapsed="false">
      <c r="B94" s="102" t="n">
        <v>87</v>
      </c>
      <c r="C94" s="102"/>
      <c r="D94" s="102" t="n">
        <v>84</v>
      </c>
      <c r="E94" s="102" t="n">
        <v>181</v>
      </c>
      <c r="F94" s="103" t="s">
        <v>346</v>
      </c>
      <c r="G94" s="104" t="s">
        <v>29</v>
      </c>
      <c r="H94" s="104" t="s">
        <v>81</v>
      </c>
      <c r="I94" s="105" t="n">
        <v>0.0510300925925926</v>
      </c>
      <c r="J94" s="104" t="s">
        <v>2270</v>
      </c>
      <c r="N94" s="9" t="s">
        <v>2271</v>
      </c>
      <c r="O94" s="10" t="s">
        <v>2135</v>
      </c>
      <c r="P94" s="11" t="n">
        <v>0.137222222222222</v>
      </c>
      <c r="Q94" s="0"/>
      <c r="R94" s="0"/>
      <c r="S94" s="0"/>
      <c r="T94" s="0"/>
    </row>
    <row r="95" customFormat="false" ht="14.25" hidden="false" customHeight="false" outlineLevel="0" collapsed="false">
      <c r="B95" s="102" t="n">
        <v>88</v>
      </c>
      <c r="C95" s="102"/>
      <c r="D95" s="102" t="n">
        <v>85</v>
      </c>
      <c r="E95" s="102" t="n">
        <v>97</v>
      </c>
      <c r="F95" s="103" t="s">
        <v>231</v>
      </c>
      <c r="G95" s="104" t="s">
        <v>92</v>
      </c>
      <c r="H95" s="104" t="s">
        <v>246</v>
      </c>
      <c r="I95" s="105" t="n">
        <v>0.0511689814814815</v>
      </c>
      <c r="J95" s="104" t="s">
        <v>245</v>
      </c>
      <c r="N95" s="9" t="s">
        <v>2272</v>
      </c>
      <c r="O95" s="104" t="s">
        <v>2179</v>
      </c>
      <c r="P95" s="11" t="n">
        <v>0.141053240740741</v>
      </c>
      <c r="Q95" s="0"/>
      <c r="R95" s="0"/>
      <c r="S95" s="0"/>
      <c r="T95" s="0"/>
    </row>
    <row r="96" customFormat="false" ht="14.25" hidden="false" customHeight="false" outlineLevel="0" collapsed="false">
      <c r="B96" s="102" t="n">
        <v>89</v>
      </c>
      <c r="C96" s="102"/>
      <c r="D96" s="102" t="n">
        <v>86</v>
      </c>
      <c r="E96" s="102" t="n">
        <v>121</v>
      </c>
      <c r="F96" s="103" t="s">
        <v>2259</v>
      </c>
      <c r="G96" s="104" t="s">
        <v>386</v>
      </c>
      <c r="H96" s="104" t="s">
        <v>137</v>
      </c>
      <c r="I96" s="105" t="n">
        <v>0.05125</v>
      </c>
      <c r="J96" s="104" t="s">
        <v>2139</v>
      </c>
      <c r="N96" s="9" t="s">
        <v>2273</v>
      </c>
      <c r="O96" s="10" t="s">
        <v>2237</v>
      </c>
      <c r="P96" s="11" t="n">
        <v>0.14181712962963</v>
      </c>
      <c r="Q96" s="0"/>
      <c r="R96" s="0"/>
      <c r="S96" s="0"/>
      <c r="T96" s="0"/>
    </row>
    <row r="97" customFormat="false" ht="14.25" hidden="false" customHeight="false" outlineLevel="0" collapsed="false">
      <c r="B97" s="102" t="n">
        <v>90</v>
      </c>
      <c r="C97" s="102"/>
      <c r="D97" s="102" t="n">
        <v>87</v>
      </c>
      <c r="E97" s="102" t="n">
        <v>167</v>
      </c>
      <c r="F97" s="103" t="s">
        <v>2274</v>
      </c>
      <c r="G97" s="104" t="s">
        <v>158</v>
      </c>
      <c r="H97" s="104" t="s">
        <v>256</v>
      </c>
      <c r="I97" s="105" t="n">
        <v>0.0512615740740741</v>
      </c>
      <c r="J97" s="104" t="s">
        <v>2275</v>
      </c>
      <c r="N97" s="9" t="s">
        <v>2276</v>
      </c>
      <c r="O97" s="104" t="s">
        <v>2215</v>
      </c>
      <c r="P97" s="11" t="n">
        <v>0.144201388888889</v>
      </c>
      <c r="Q97" s="0"/>
      <c r="R97" s="0"/>
      <c r="S97" s="0"/>
      <c r="T97" s="0"/>
    </row>
    <row r="98" customFormat="false" ht="14.25" hidden="false" customHeight="false" outlineLevel="0" collapsed="false">
      <c r="B98" s="102" t="n">
        <v>91</v>
      </c>
      <c r="C98" s="102"/>
      <c r="D98" s="102" t="n">
        <v>88</v>
      </c>
      <c r="E98" s="102" t="n">
        <v>199</v>
      </c>
      <c r="F98" s="103" t="s">
        <v>115</v>
      </c>
      <c r="G98" s="104" t="s">
        <v>182</v>
      </c>
      <c r="H98" s="104" t="s">
        <v>17</v>
      </c>
      <c r="I98" s="105" t="n">
        <v>0.0512731481481482</v>
      </c>
      <c r="J98" s="104" t="s">
        <v>284</v>
      </c>
      <c r="N98" s="9" t="s">
        <v>2277</v>
      </c>
      <c r="O98" s="104" t="s">
        <v>2192</v>
      </c>
      <c r="P98" s="11" t="n">
        <v>0.148680555555556</v>
      </c>
      <c r="Q98" s="0"/>
      <c r="R98" s="0"/>
      <c r="S98" s="0"/>
      <c r="T98" s="0"/>
    </row>
    <row r="99" customFormat="false" ht="14.25" hidden="false" customHeight="false" outlineLevel="0" collapsed="false">
      <c r="B99" s="102" t="n">
        <v>92</v>
      </c>
      <c r="C99" s="102"/>
      <c r="D99" s="102" t="n">
        <v>89</v>
      </c>
      <c r="E99" s="102" t="n">
        <v>13</v>
      </c>
      <c r="F99" s="103" t="s">
        <v>871</v>
      </c>
      <c r="G99" s="104" t="s">
        <v>870</v>
      </c>
      <c r="H99" s="104" t="s">
        <v>81</v>
      </c>
      <c r="I99" s="105" t="n">
        <v>0.0512962962962963</v>
      </c>
      <c r="J99" s="104" t="s">
        <v>1102</v>
      </c>
      <c r="N99" s="9" t="s">
        <v>2278</v>
      </c>
      <c r="O99" s="104" t="s">
        <v>289</v>
      </c>
      <c r="P99" s="11" t="n">
        <v>0.155150462962963</v>
      </c>
      <c r="Q99" s="0"/>
      <c r="R99" s="0"/>
      <c r="S99" s="0"/>
      <c r="T99" s="0"/>
    </row>
    <row r="100" customFormat="false" ht="14.25" hidden="false" customHeight="false" outlineLevel="0" collapsed="false">
      <c r="B100" s="102" t="n">
        <v>93</v>
      </c>
      <c r="C100" s="102"/>
      <c r="D100" s="102" t="n">
        <v>90</v>
      </c>
      <c r="E100" s="102" t="n">
        <v>75</v>
      </c>
      <c r="F100" s="103" t="s">
        <v>2279</v>
      </c>
      <c r="G100" s="104" t="s">
        <v>64</v>
      </c>
      <c r="H100" s="104" t="s">
        <v>292</v>
      </c>
      <c r="I100" s="105" t="n">
        <v>0.0513425925925926</v>
      </c>
      <c r="J100" s="104" t="s">
        <v>2139</v>
      </c>
      <c r="N100" s="9" t="s">
        <v>2280</v>
      </c>
      <c r="O100" s="104" t="s">
        <v>2159</v>
      </c>
      <c r="P100" s="11" t="n">
        <v>0.156145833333333</v>
      </c>
      <c r="Q100" s="0"/>
      <c r="R100" s="0"/>
      <c r="S100" s="0"/>
      <c r="T100" s="0"/>
    </row>
    <row r="101" customFormat="false" ht="14.25" hidden="false" customHeight="false" outlineLevel="0" collapsed="false">
      <c r="B101" s="102" t="n">
        <v>94</v>
      </c>
      <c r="C101" s="102"/>
      <c r="D101" s="102" t="n">
        <v>91</v>
      </c>
      <c r="E101" s="102" t="n">
        <v>140</v>
      </c>
      <c r="F101" s="103" t="s">
        <v>672</v>
      </c>
      <c r="G101" s="104" t="s">
        <v>86</v>
      </c>
      <c r="H101" s="104" t="s">
        <v>85</v>
      </c>
      <c r="I101" s="105" t="n">
        <v>0.0513425925925926</v>
      </c>
      <c r="J101" s="104" t="s">
        <v>2281</v>
      </c>
      <c r="N101" s="9" t="s">
        <v>2282</v>
      </c>
      <c r="O101" s="104" t="s">
        <v>2189</v>
      </c>
      <c r="P101" s="11" t="n">
        <v>0.15912037037037</v>
      </c>
      <c r="Q101" s="0"/>
      <c r="R101" s="0"/>
      <c r="S101" s="0"/>
      <c r="T101" s="0"/>
    </row>
    <row r="102" customFormat="false" ht="14.25" hidden="false" customHeight="false" outlineLevel="0" collapsed="false">
      <c r="B102" s="102" t="n">
        <v>95</v>
      </c>
      <c r="C102" s="102"/>
      <c r="D102" s="102" t="n">
        <v>92</v>
      </c>
      <c r="E102" s="102" t="n">
        <v>166</v>
      </c>
      <c r="F102" s="103" t="s">
        <v>1400</v>
      </c>
      <c r="G102" s="104" t="s">
        <v>276</v>
      </c>
      <c r="H102" s="104" t="s">
        <v>1401</v>
      </c>
      <c r="I102" s="105" t="n">
        <v>0.0513425925925926</v>
      </c>
      <c r="J102" s="104" t="s">
        <v>2139</v>
      </c>
      <c r="N102" s="9" t="s">
        <v>2283</v>
      </c>
      <c r="O102" s="104" t="s">
        <v>773</v>
      </c>
      <c r="P102" s="11" t="n">
        <v>0.15912037037037</v>
      </c>
      <c r="Q102" s="0"/>
      <c r="R102" s="0"/>
      <c r="S102" s="0"/>
      <c r="T102" s="0"/>
    </row>
    <row r="103" customFormat="false" ht="14.25" hidden="false" customHeight="false" outlineLevel="0" collapsed="false">
      <c r="B103" s="102" t="n">
        <v>96</v>
      </c>
      <c r="C103" s="102"/>
      <c r="D103" s="102" t="n">
        <v>93</v>
      </c>
      <c r="E103" s="102" t="n">
        <v>81</v>
      </c>
      <c r="F103" s="103" t="s">
        <v>346</v>
      </c>
      <c r="G103" s="104" t="s">
        <v>154</v>
      </c>
      <c r="H103" s="104" t="s">
        <v>81</v>
      </c>
      <c r="I103" s="105" t="n">
        <v>0.051412037037037</v>
      </c>
      <c r="J103" s="104" t="s">
        <v>2139</v>
      </c>
      <c r="N103" s="9" t="s">
        <v>2284</v>
      </c>
      <c r="O103" s="104" t="s">
        <v>2121</v>
      </c>
      <c r="P103" s="11" t="n">
        <v>0.162592592592593</v>
      </c>
      <c r="Q103" s="0"/>
      <c r="R103" s="0"/>
      <c r="S103" s="0"/>
      <c r="T103" s="0"/>
    </row>
    <row r="104" customFormat="false" ht="14.25" hidden="false" customHeight="false" outlineLevel="0" collapsed="false">
      <c r="B104" s="102" t="n">
        <v>97</v>
      </c>
      <c r="C104" s="102" t="n">
        <v>4</v>
      </c>
      <c r="D104" s="102"/>
      <c r="E104" s="102" t="n">
        <v>34</v>
      </c>
      <c r="F104" s="103" t="s">
        <v>2199</v>
      </c>
      <c r="G104" s="104" t="s">
        <v>2200</v>
      </c>
      <c r="H104" s="104" t="s">
        <v>286</v>
      </c>
      <c r="I104" s="105" t="n">
        <v>0.0514351851851852</v>
      </c>
      <c r="J104" s="104" t="s">
        <v>2192</v>
      </c>
      <c r="N104" s="9" t="s">
        <v>2285</v>
      </c>
      <c r="O104" s="104" t="s">
        <v>284</v>
      </c>
      <c r="P104" s="11" t="n">
        <v>0.167824074074074</v>
      </c>
      <c r="Q104" s="0"/>
      <c r="R104" s="0"/>
      <c r="S104" s="0"/>
      <c r="T104" s="0"/>
    </row>
    <row r="105" customFormat="false" ht="14.25" hidden="false" customHeight="false" outlineLevel="0" collapsed="false">
      <c r="B105" s="102" t="n">
        <v>98</v>
      </c>
      <c r="C105" s="102"/>
      <c r="D105" s="102" t="n">
        <v>94</v>
      </c>
      <c r="E105" s="102" t="n">
        <v>159</v>
      </c>
      <c r="F105" s="103" t="s">
        <v>1120</v>
      </c>
      <c r="G105" s="104" t="s">
        <v>1119</v>
      </c>
      <c r="H105" s="104" t="s">
        <v>17</v>
      </c>
      <c r="I105" s="105" t="n">
        <v>0.0515046296296296</v>
      </c>
      <c r="J105" s="104" t="s">
        <v>284</v>
      </c>
      <c r="N105" s="9" t="s">
        <v>2286</v>
      </c>
      <c r="O105" s="104" t="s">
        <v>1262</v>
      </c>
      <c r="P105" s="11" t="n">
        <v>0.175266203703704</v>
      </c>
      <c r="Q105" s="0"/>
      <c r="R105" s="0"/>
      <c r="S105" s="0"/>
      <c r="T105" s="0"/>
    </row>
    <row r="106" customFormat="false" ht="14.25" hidden="false" customHeight="false" outlineLevel="0" collapsed="false">
      <c r="B106" s="102" t="n">
        <v>99</v>
      </c>
      <c r="C106" s="102" t="n">
        <v>5</v>
      </c>
      <c r="D106" s="102"/>
      <c r="E106" s="102" t="n">
        <v>57</v>
      </c>
      <c r="F106" s="103" t="s">
        <v>2245</v>
      </c>
      <c r="G106" s="104" t="s">
        <v>1534</v>
      </c>
      <c r="H106" s="104" t="s">
        <v>443</v>
      </c>
      <c r="I106" s="105" t="n">
        <v>0.0515625</v>
      </c>
      <c r="J106" s="104" t="s">
        <v>2179</v>
      </c>
      <c r="N106" s="9" t="s">
        <v>2287</v>
      </c>
      <c r="O106" s="10" t="s">
        <v>2137</v>
      </c>
      <c r="P106" s="11" t="n">
        <v>0.218101851851852</v>
      </c>
      <c r="Q106" s="0"/>
      <c r="R106" s="0"/>
      <c r="S106" s="0"/>
      <c r="T106" s="0"/>
    </row>
    <row r="107" customFormat="false" ht="14.25" hidden="false" customHeight="false" outlineLevel="0" collapsed="false">
      <c r="B107" s="102" t="n">
        <v>100</v>
      </c>
      <c r="C107" s="102"/>
      <c r="D107" s="102" t="n">
        <v>95</v>
      </c>
      <c r="E107" s="102" t="n">
        <v>183</v>
      </c>
      <c r="F107" s="103" t="s">
        <v>306</v>
      </c>
      <c r="G107" s="104" t="s">
        <v>2144</v>
      </c>
      <c r="H107" s="104" t="s">
        <v>2288</v>
      </c>
      <c r="I107" s="105" t="n">
        <v>0.0516319444444444</v>
      </c>
      <c r="J107" s="104" t="s">
        <v>1262</v>
      </c>
    </row>
    <row r="108" customFormat="false" ht="14.25" hidden="false" customHeight="false" outlineLevel="0" collapsed="false">
      <c r="B108" s="102" t="n">
        <v>101</v>
      </c>
      <c r="C108" s="102"/>
      <c r="D108" s="102" t="n">
        <v>96</v>
      </c>
      <c r="E108" s="102" t="n">
        <v>60</v>
      </c>
      <c r="F108" s="103" t="s">
        <v>2246</v>
      </c>
      <c r="G108" s="104" t="s">
        <v>2167</v>
      </c>
      <c r="H108" s="104" t="s">
        <v>443</v>
      </c>
      <c r="I108" s="105" t="n">
        <v>0.0516435185185185</v>
      </c>
      <c r="J108" s="104" t="s">
        <v>2179</v>
      </c>
    </row>
    <row r="109" customFormat="false" ht="14.25" hidden="false" customHeight="false" outlineLevel="0" collapsed="false">
      <c r="B109" s="102" t="n">
        <v>102</v>
      </c>
      <c r="C109" s="102"/>
      <c r="D109" s="102" t="n">
        <v>97</v>
      </c>
      <c r="E109" s="102" t="n">
        <v>5</v>
      </c>
      <c r="F109" s="103" t="s">
        <v>2289</v>
      </c>
      <c r="G109" s="104" t="s">
        <v>386</v>
      </c>
      <c r="H109" s="104" t="s">
        <v>17</v>
      </c>
      <c r="I109" s="105" t="n">
        <v>0.0516782407407407</v>
      </c>
      <c r="J109" s="104" t="s">
        <v>2139</v>
      </c>
    </row>
    <row r="110" customFormat="false" ht="14.25" hidden="false" customHeight="false" outlineLevel="0" collapsed="false">
      <c r="B110" s="102" t="n">
        <v>103</v>
      </c>
      <c r="C110" s="102"/>
      <c r="D110" s="102" t="n">
        <v>98</v>
      </c>
      <c r="E110" s="102" t="n">
        <v>132</v>
      </c>
      <c r="F110" s="103" t="s">
        <v>2290</v>
      </c>
      <c r="G110" s="104" t="s">
        <v>22</v>
      </c>
      <c r="H110" s="104" t="s">
        <v>188</v>
      </c>
      <c r="I110" s="105" t="n">
        <v>0.0517476851851852</v>
      </c>
      <c r="J110" s="104" t="s">
        <v>842</v>
      </c>
    </row>
    <row r="111" customFormat="false" ht="14.25" hidden="false" customHeight="false" outlineLevel="0" collapsed="false">
      <c r="B111" s="102" t="n">
        <v>104</v>
      </c>
      <c r="C111" s="102"/>
      <c r="D111" s="102" t="n">
        <v>99</v>
      </c>
      <c r="E111" s="102" t="n">
        <v>100</v>
      </c>
      <c r="F111" s="103" t="s">
        <v>2174</v>
      </c>
      <c r="G111" s="104" t="s">
        <v>386</v>
      </c>
      <c r="H111" s="104" t="s">
        <v>326</v>
      </c>
      <c r="I111" s="105" t="n">
        <v>0.0517592592592593</v>
      </c>
      <c r="J111" s="104" t="s">
        <v>2139</v>
      </c>
    </row>
    <row r="112" customFormat="false" ht="14.25" hidden="false" customHeight="false" outlineLevel="0" collapsed="false">
      <c r="B112" s="102" t="n">
        <v>105</v>
      </c>
      <c r="C112" s="102"/>
      <c r="D112" s="102" t="n">
        <v>100</v>
      </c>
      <c r="E112" s="102" t="n">
        <v>135</v>
      </c>
      <c r="F112" s="103" t="s">
        <v>523</v>
      </c>
      <c r="G112" s="104" t="s">
        <v>287</v>
      </c>
      <c r="H112" s="104" t="s">
        <v>85</v>
      </c>
      <c r="I112" s="105" t="n">
        <v>0.0517824074074074</v>
      </c>
      <c r="J112" s="104" t="s">
        <v>2139</v>
      </c>
    </row>
    <row r="113" customFormat="false" ht="14.25" hidden="false" customHeight="false" outlineLevel="0" collapsed="false">
      <c r="B113" s="102" t="n">
        <v>106</v>
      </c>
      <c r="C113" s="102"/>
      <c r="D113" s="102" t="n">
        <v>101</v>
      </c>
      <c r="E113" s="102" t="n">
        <v>136</v>
      </c>
      <c r="F113" s="103" t="s">
        <v>2148</v>
      </c>
      <c r="G113" s="104" t="s">
        <v>262</v>
      </c>
      <c r="H113" s="104" t="s">
        <v>163</v>
      </c>
      <c r="I113" s="105" t="n">
        <v>0.0518287037037037</v>
      </c>
      <c r="J113" s="104" t="s">
        <v>773</v>
      </c>
    </row>
    <row r="114" customFormat="false" ht="14.25" hidden="false" customHeight="false" outlineLevel="0" collapsed="false">
      <c r="B114" s="102" t="n">
        <v>107</v>
      </c>
      <c r="C114" s="102"/>
      <c r="D114" s="102" t="n">
        <v>102</v>
      </c>
      <c r="E114" s="102" t="n">
        <v>151</v>
      </c>
      <c r="F114" s="103" t="s">
        <v>2291</v>
      </c>
      <c r="G114" s="104" t="s">
        <v>386</v>
      </c>
      <c r="H114" s="104" t="s">
        <v>2163</v>
      </c>
      <c r="I114" s="105" t="n">
        <v>0.0518981481481481</v>
      </c>
      <c r="J114" s="104" t="s">
        <v>2139</v>
      </c>
    </row>
    <row r="115" customFormat="false" ht="14.25" hidden="false" customHeight="false" outlineLevel="0" collapsed="false">
      <c r="B115" s="102" t="n">
        <v>108</v>
      </c>
      <c r="C115" s="102" t="n">
        <v>6</v>
      </c>
      <c r="D115" s="102"/>
      <c r="E115" s="102" t="n">
        <v>192</v>
      </c>
      <c r="F115" s="103" t="s">
        <v>2260</v>
      </c>
      <c r="G115" s="104" t="s">
        <v>965</v>
      </c>
      <c r="H115" s="104" t="s">
        <v>81</v>
      </c>
      <c r="I115" s="105" t="n">
        <v>0.0519097222222222</v>
      </c>
      <c r="J115" s="104" t="s">
        <v>2139</v>
      </c>
    </row>
    <row r="116" customFormat="false" ht="14.25" hidden="false" customHeight="false" outlineLevel="0" collapsed="false">
      <c r="B116" s="102" t="n">
        <v>109</v>
      </c>
      <c r="C116" s="102"/>
      <c r="D116" s="102" t="n">
        <v>103</v>
      </c>
      <c r="E116" s="102" t="n">
        <v>51</v>
      </c>
      <c r="F116" s="103" t="s">
        <v>1625</v>
      </c>
      <c r="G116" s="104" t="s">
        <v>429</v>
      </c>
      <c r="H116" s="104" t="s">
        <v>2139</v>
      </c>
      <c r="I116" s="105" t="n">
        <v>0.0519560185185185</v>
      </c>
      <c r="J116" s="104" t="s">
        <v>2139</v>
      </c>
    </row>
    <row r="117" customFormat="false" ht="14.25" hidden="false" customHeight="false" outlineLevel="0" collapsed="false">
      <c r="B117" s="102" t="n">
        <v>110</v>
      </c>
      <c r="C117" s="102"/>
      <c r="D117" s="102" t="n">
        <v>104</v>
      </c>
      <c r="E117" s="102" t="n">
        <v>33</v>
      </c>
      <c r="F117" s="103" t="s">
        <v>1023</v>
      </c>
      <c r="G117" s="104" t="s">
        <v>2202</v>
      </c>
      <c r="H117" s="104" t="s">
        <v>51</v>
      </c>
      <c r="I117" s="105" t="n">
        <v>0.0519675925925926</v>
      </c>
      <c r="J117" s="104" t="s">
        <v>2229</v>
      </c>
    </row>
    <row r="118" customFormat="false" ht="14.25" hidden="false" customHeight="false" outlineLevel="0" collapsed="false">
      <c r="B118" s="102" t="n">
        <v>111</v>
      </c>
      <c r="C118" s="102"/>
      <c r="D118" s="102" t="n">
        <v>105</v>
      </c>
      <c r="E118" s="102" t="n">
        <v>210</v>
      </c>
      <c r="F118" s="103" t="s">
        <v>457</v>
      </c>
      <c r="G118" s="104" t="s">
        <v>2292</v>
      </c>
      <c r="H118" s="104" t="s">
        <v>17</v>
      </c>
      <c r="I118" s="105" t="n">
        <v>0.0519791666666667</v>
      </c>
      <c r="J118" s="104" t="s">
        <v>2281</v>
      </c>
    </row>
    <row r="119" customFormat="false" ht="14.25" hidden="false" customHeight="false" outlineLevel="0" collapsed="false">
      <c r="B119" s="102" t="n">
        <v>112</v>
      </c>
      <c r="C119" s="102" t="n">
        <v>7</v>
      </c>
      <c r="D119" s="102"/>
      <c r="E119" s="102" t="n">
        <v>174</v>
      </c>
      <c r="F119" s="103" t="s">
        <v>2180</v>
      </c>
      <c r="G119" s="104" t="s">
        <v>171</v>
      </c>
      <c r="H119" s="104" t="s">
        <v>81</v>
      </c>
      <c r="I119" s="105" t="n">
        <v>0.0519907407407408</v>
      </c>
      <c r="J119" s="104" t="s">
        <v>1102</v>
      </c>
    </row>
    <row r="120" customFormat="false" ht="14.25" hidden="false" customHeight="false" outlineLevel="0" collapsed="false">
      <c r="B120" s="102" t="n">
        <v>113</v>
      </c>
      <c r="C120" s="102"/>
      <c r="D120" s="102" t="n">
        <v>106</v>
      </c>
      <c r="E120" s="102" t="n">
        <v>70</v>
      </c>
      <c r="F120" s="103" t="s">
        <v>2293</v>
      </c>
      <c r="G120" s="104" t="s">
        <v>2156</v>
      </c>
      <c r="H120" s="104" t="s">
        <v>2294</v>
      </c>
      <c r="I120" s="105" t="n">
        <v>0.0521296296296296</v>
      </c>
      <c r="J120" s="104" t="s">
        <v>2139</v>
      </c>
    </row>
    <row r="121" customFormat="false" ht="14.25" hidden="false" customHeight="false" outlineLevel="0" collapsed="false">
      <c r="B121" s="102" t="n">
        <v>114</v>
      </c>
      <c r="C121" s="102" t="n">
        <v>8</v>
      </c>
      <c r="D121" s="102"/>
      <c r="E121" s="102" t="n">
        <v>55</v>
      </c>
      <c r="F121" s="103" t="s">
        <v>1265</v>
      </c>
      <c r="G121" s="104" t="s">
        <v>1264</v>
      </c>
      <c r="H121" s="104" t="s">
        <v>120</v>
      </c>
      <c r="I121" s="105" t="n">
        <v>0.0521527777777778</v>
      </c>
      <c r="J121" s="104" t="s">
        <v>2135</v>
      </c>
    </row>
    <row r="122" customFormat="false" ht="14.25" hidden="false" customHeight="false" outlineLevel="0" collapsed="false">
      <c r="B122" s="102" t="n">
        <v>115</v>
      </c>
      <c r="C122" s="102"/>
      <c r="D122" s="102" t="n">
        <v>107</v>
      </c>
      <c r="E122" s="102" t="n">
        <v>131</v>
      </c>
      <c r="F122" s="103" t="s">
        <v>346</v>
      </c>
      <c r="G122" s="104" t="s">
        <v>186</v>
      </c>
      <c r="H122" s="104" t="s">
        <v>188</v>
      </c>
      <c r="I122" s="105" t="n">
        <v>0.0522106481481482</v>
      </c>
      <c r="J122" s="104" t="s">
        <v>842</v>
      </c>
    </row>
    <row r="123" customFormat="false" ht="14.25" hidden="false" customHeight="false" outlineLevel="0" collapsed="false">
      <c r="B123" s="102" t="n">
        <v>116</v>
      </c>
      <c r="C123" s="102"/>
      <c r="D123" s="102" t="n">
        <v>108</v>
      </c>
      <c r="E123" s="102" t="n">
        <v>112</v>
      </c>
      <c r="F123" s="103" t="s">
        <v>331</v>
      </c>
      <c r="G123" s="104" t="s">
        <v>64</v>
      </c>
      <c r="H123" s="104" t="s">
        <v>246</v>
      </c>
      <c r="I123" s="105" t="n">
        <v>0.0522685185185185</v>
      </c>
      <c r="J123" s="104" t="s">
        <v>2139</v>
      </c>
    </row>
    <row r="124" customFormat="false" ht="14.25" hidden="false" customHeight="false" outlineLevel="0" collapsed="false">
      <c r="B124" s="102" t="n">
        <v>117</v>
      </c>
      <c r="C124" s="102" t="n">
        <v>9</v>
      </c>
      <c r="D124" s="102"/>
      <c r="E124" s="102" t="n">
        <v>78</v>
      </c>
      <c r="F124" s="103" t="s">
        <v>1585</v>
      </c>
      <c r="G124" s="104" t="s">
        <v>965</v>
      </c>
      <c r="H124" s="104" t="s">
        <v>1559</v>
      </c>
      <c r="I124" s="105" t="n">
        <v>0.0522916666666667</v>
      </c>
      <c r="J124" s="104" t="s">
        <v>2192</v>
      </c>
    </row>
    <row r="125" customFormat="false" ht="14.25" hidden="false" customHeight="false" outlineLevel="0" collapsed="false">
      <c r="B125" s="102" t="n">
        <v>118</v>
      </c>
      <c r="C125" s="102"/>
      <c r="D125" s="102" t="n">
        <v>109</v>
      </c>
      <c r="E125" s="102" t="n">
        <v>79</v>
      </c>
      <c r="F125" s="103" t="s">
        <v>2164</v>
      </c>
      <c r="G125" s="104" t="s">
        <v>56</v>
      </c>
      <c r="H125" s="104" t="s">
        <v>2295</v>
      </c>
      <c r="I125" s="105" t="n">
        <v>0.0524074074074074</v>
      </c>
      <c r="J125" s="104" t="s">
        <v>2139</v>
      </c>
    </row>
    <row r="126" customFormat="false" ht="14.25" hidden="false" customHeight="false" outlineLevel="0" collapsed="false">
      <c r="B126" s="102" t="n">
        <v>119</v>
      </c>
      <c r="C126" s="102"/>
      <c r="D126" s="102" t="n">
        <v>110</v>
      </c>
      <c r="E126" s="102" t="n">
        <v>85</v>
      </c>
      <c r="F126" s="103" t="s">
        <v>2168</v>
      </c>
      <c r="G126" s="104" t="s">
        <v>375</v>
      </c>
      <c r="H126" s="104" t="s">
        <v>305</v>
      </c>
      <c r="I126" s="105" t="n">
        <v>0.0527314814814815</v>
      </c>
      <c r="J126" s="104" t="s">
        <v>2159</v>
      </c>
    </row>
    <row r="127" customFormat="false" ht="14.25" hidden="false" customHeight="false" outlineLevel="0" collapsed="false">
      <c r="B127" s="102" t="n">
        <v>120</v>
      </c>
      <c r="C127" s="102" t="n">
        <v>10</v>
      </c>
      <c r="D127" s="102"/>
      <c r="E127" s="102" t="n">
        <v>91</v>
      </c>
      <c r="F127" s="103" t="s">
        <v>2239</v>
      </c>
      <c r="G127" s="104" t="s">
        <v>608</v>
      </c>
      <c r="H127" s="104" t="s">
        <v>246</v>
      </c>
      <c r="I127" s="105" t="n">
        <v>0.0527662037037037</v>
      </c>
      <c r="J127" s="104" t="s">
        <v>245</v>
      </c>
    </row>
    <row r="128" customFormat="false" ht="14.25" hidden="false" customHeight="false" outlineLevel="0" collapsed="false">
      <c r="B128" s="102" t="n">
        <v>121</v>
      </c>
      <c r="C128" s="102"/>
      <c r="D128" s="102" t="n">
        <v>111</v>
      </c>
      <c r="E128" s="102" t="n">
        <v>134</v>
      </c>
      <c r="F128" s="103" t="s">
        <v>523</v>
      </c>
      <c r="G128" s="104" t="s">
        <v>2292</v>
      </c>
      <c r="H128" s="104" t="s">
        <v>85</v>
      </c>
      <c r="I128" s="105" t="n">
        <v>0.052962962962963</v>
      </c>
      <c r="J128" s="104" t="s">
        <v>2139</v>
      </c>
    </row>
    <row r="129" customFormat="false" ht="14.25" hidden="false" customHeight="false" outlineLevel="0" collapsed="false">
      <c r="B129" s="102" t="n">
        <v>122</v>
      </c>
      <c r="C129" s="102"/>
      <c r="D129" s="102" t="n">
        <v>112</v>
      </c>
      <c r="E129" s="102" t="n">
        <v>107</v>
      </c>
      <c r="F129" s="103" t="s">
        <v>2296</v>
      </c>
      <c r="G129" s="104" t="s">
        <v>56</v>
      </c>
      <c r="H129" s="104" t="s">
        <v>17</v>
      </c>
      <c r="I129" s="105" t="n">
        <v>0.0533101851851852</v>
      </c>
      <c r="J129" s="104" t="s">
        <v>2139</v>
      </c>
    </row>
    <row r="130" customFormat="false" ht="14.25" hidden="false" customHeight="false" outlineLevel="0" collapsed="false">
      <c r="B130" s="102" t="n">
        <v>123</v>
      </c>
      <c r="C130" s="102"/>
      <c r="D130" s="102" t="n">
        <v>113</v>
      </c>
      <c r="E130" s="102" t="n">
        <v>128</v>
      </c>
      <c r="F130" s="103" t="s">
        <v>691</v>
      </c>
      <c r="G130" s="104" t="s">
        <v>26</v>
      </c>
      <c r="H130" s="104" t="s">
        <v>17</v>
      </c>
      <c r="I130" s="105" t="n">
        <v>0.0534143518518519</v>
      </c>
      <c r="J130" s="104" t="s">
        <v>2139</v>
      </c>
    </row>
    <row r="131" customFormat="false" ht="14.25" hidden="false" customHeight="false" outlineLevel="0" collapsed="false">
      <c r="B131" s="102" t="n">
        <v>124</v>
      </c>
      <c r="C131" s="102"/>
      <c r="D131" s="102" t="n">
        <v>114</v>
      </c>
      <c r="E131" s="102" t="n">
        <v>82</v>
      </c>
      <c r="F131" s="103" t="s">
        <v>2297</v>
      </c>
      <c r="G131" s="104" t="s">
        <v>49</v>
      </c>
      <c r="H131" s="104" t="s">
        <v>81</v>
      </c>
      <c r="I131" s="105" t="n">
        <v>0.0535532407407407</v>
      </c>
      <c r="J131" s="104" t="s">
        <v>2139</v>
      </c>
    </row>
    <row r="132" customFormat="false" ht="14.25" hidden="false" customHeight="false" outlineLevel="0" collapsed="false">
      <c r="B132" s="102" t="n">
        <v>125</v>
      </c>
      <c r="C132" s="102" t="n">
        <v>11</v>
      </c>
      <c r="D132" s="102"/>
      <c r="E132" s="102" t="n">
        <v>114</v>
      </c>
      <c r="F132" s="103" t="s">
        <v>367</v>
      </c>
      <c r="G132" s="104" t="s">
        <v>366</v>
      </c>
      <c r="H132" s="104" t="s">
        <v>85</v>
      </c>
      <c r="I132" s="105" t="n">
        <v>0.0536458333333333</v>
      </c>
      <c r="J132" s="104" t="s">
        <v>2139</v>
      </c>
    </row>
    <row r="133" customFormat="false" ht="14.25" hidden="false" customHeight="false" outlineLevel="0" collapsed="false">
      <c r="B133" s="102" t="n">
        <v>126</v>
      </c>
      <c r="C133" s="102"/>
      <c r="D133" s="102" t="n">
        <v>115</v>
      </c>
      <c r="E133" s="102" t="n">
        <v>195</v>
      </c>
      <c r="F133" s="103" t="s">
        <v>889</v>
      </c>
      <c r="G133" s="104" t="s">
        <v>504</v>
      </c>
      <c r="H133" s="104" t="s">
        <v>85</v>
      </c>
      <c r="I133" s="105" t="n">
        <v>0.0537152777777778</v>
      </c>
      <c r="J133" s="104" t="s">
        <v>2139</v>
      </c>
    </row>
    <row r="134" customFormat="false" ht="14.25" hidden="false" customHeight="false" outlineLevel="0" collapsed="false">
      <c r="B134" s="102" t="n">
        <v>127</v>
      </c>
      <c r="C134" s="102" t="n">
        <v>12</v>
      </c>
      <c r="D134" s="102"/>
      <c r="E134" s="102" t="n">
        <v>197</v>
      </c>
      <c r="F134" s="103" t="s">
        <v>2298</v>
      </c>
      <c r="G134" s="104" t="s">
        <v>544</v>
      </c>
      <c r="H134" s="104" t="s">
        <v>17</v>
      </c>
      <c r="I134" s="105" t="n">
        <v>0.0540046296296296</v>
      </c>
      <c r="J134" s="104" t="s">
        <v>2139</v>
      </c>
    </row>
    <row r="135" customFormat="false" ht="14.25" hidden="false" customHeight="false" outlineLevel="0" collapsed="false">
      <c r="B135" s="102" t="n">
        <v>128</v>
      </c>
      <c r="C135" s="102"/>
      <c r="D135" s="102" t="n">
        <v>116</v>
      </c>
      <c r="E135" s="102" t="n">
        <v>58</v>
      </c>
      <c r="F135" s="103" t="s">
        <v>1575</v>
      </c>
      <c r="G135" s="104" t="s">
        <v>429</v>
      </c>
      <c r="H135" s="104" t="s">
        <v>113</v>
      </c>
      <c r="I135" s="105" t="n">
        <v>0.0540046296296296</v>
      </c>
      <c r="J135" s="104" t="s">
        <v>2135</v>
      </c>
    </row>
    <row r="136" customFormat="false" ht="14.25" hidden="false" customHeight="false" outlineLevel="0" collapsed="false">
      <c r="B136" s="102" t="n">
        <v>129</v>
      </c>
      <c r="C136" s="102"/>
      <c r="D136" s="102" t="n">
        <v>117</v>
      </c>
      <c r="E136" s="102" t="n">
        <v>108</v>
      </c>
      <c r="F136" s="103" t="s">
        <v>1095</v>
      </c>
      <c r="G136" s="104" t="s">
        <v>269</v>
      </c>
      <c r="H136" s="104" t="s">
        <v>17</v>
      </c>
      <c r="I136" s="105" t="n">
        <v>0.0544444444444444</v>
      </c>
      <c r="J136" s="104" t="s">
        <v>2139</v>
      </c>
    </row>
    <row r="137" customFormat="false" ht="14.25" hidden="false" customHeight="false" outlineLevel="0" collapsed="false">
      <c r="B137" s="102" t="n">
        <v>130</v>
      </c>
      <c r="C137" s="102"/>
      <c r="D137" s="102" t="n">
        <v>118</v>
      </c>
      <c r="E137" s="102" t="n">
        <v>71</v>
      </c>
      <c r="F137" s="103" t="s">
        <v>2150</v>
      </c>
      <c r="G137" s="104" t="s">
        <v>269</v>
      </c>
      <c r="H137" s="104" t="s">
        <v>81</v>
      </c>
      <c r="I137" s="105" t="n">
        <v>0.054525462962963</v>
      </c>
      <c r="J137" s="104" t="s">
        <v>773</v>
      </c>
    </row>
    <row r="138" customFormat="false" ht="14.25" hidden="false" customHeight="false" outlineLevel="0" collapsed="false">
      <c r="B138" s="102" t="n">
        <v>131</v>
      </c>
      <c r="C138" s="102"/>
      <c r="D138" s="102" t="n">
        <v>119</v>
      </c>
      <c r="E138" s="102" t="n">
        <v>122</v>
      </c>
      <c r="F138" s="103" t="s">
        <v>108</v>
      </c>
      <c r="G138" s="104" t="s">
        <v>164</v>
      </c>
      <c r="H138" s="104" t="s">
        <v>471</v>
      </c>
      <c r="I138" s="105" t="n">
        <v>0.0547453703703704</v>
      </c>
      <c r="J138" s="104" t="s">
        <v>2139</v>
      </c>
    </row>
    <row r="139" customFormat="false" ht="14.25" hidden="false" customHeight="false" outlineLevel="0" collapsed="false">
      <c r="B139" s="102" t="n">
        <v>132</v>
      </c>
      <c r="C139" s="102"/>
      <c r="D139" s="102" t="n">
        <v>120</v>
      </c>
      <c r="E139" s="102" t="n">
        <v>185</v>
      </c>
      <c r="F139" s="103" t="s">
        <v>2299</v>
      </c>
      <c r="G139" s="104" t="s">
        <v>308</v>
      </c>
      <c r="H139" s="104" t="s">
        <v>2300</v>
      </c>
      <c r="I139" s="105" t="n">
        <v>0.054837962962963</v>
      </c>
      <c r="J139" s="104" t="s">
        <v>2301</v>
      </c>
    </row>
    <row r="140" customFormat="false" ht="14.25" hidden="false" customHeight="false" outlineLevel="0" collapsed="false">
      <c r="B140" s="102" t="n">
        <v>133</v>
      </c>
      <c r="C140" s="102"/>
      <c r="D140" s="102" t="n">
        <v>121</v>
      </c>
      <c r="E140" s="102" t="n">
        <v>142</v>
      </c>
      <c r="F140" s="103" t="s">
        <v>2127</v>
      </c>
      <c r="G140" s="104" t="s">
        <v>92</v>
      </c>
      <c r="H140" s="104" t="s">
        <v>17</v>
      </c>
      <c r="I140" s="105" t="n">
        <v>0.0548842592592593</v>
      </c>
      <c r="J140" s="104" t="s">
        <v>2139</v>
      </c>
    </row>
    <row r="141" customFormat="false" ht="14.25" hidden="false" customHeight="false" outlineLevel="0" collapsed="false">
      <c r="B141" s="102" t="n">
        <v>134</v>
      </c>
      <c r="C141" s="102"/>
      <c r="D141" s="102" t="n">
        <v>122</v>
      </c>
      <c r="E141" s="102" t="n">
        <v>53</v>
      </c>
      <c r="F141" s="103" t="s">
        <v>2302</v>
      </c>
      <c r="G141" s="104" t="s">
        <v>2303</v>
      </c>
      <c r="H141" s="104" t="s">
        <v>459</v>
      </c>
      <c r="I141" s="105" t="n">
        <v>0.0552083333333333</v>
      </c>
      <c r="J141" s="104" t="s">
        <v>2139</v>
      </c>
    </row>
    <row r="142" customFormat="false" ht="14.25" hidden="false" customHeight="false" outlineLevel="0" collapsed="false">
      <c r="B142" s="102" t="n">
        <v>135</v>
      </c>
      <c r="C142" s="102"/>
      <c r="D142" s="102" t="n">
        <v>123</v>
      </c>
      <c r="E142" s="102" t="n">
        <v>17</v>
      </c>
      <c r="F142" s="103" t="s">
        <v>159</v>
      </c>
      <c r="G142" s="104" t="s">
        <v>49</v>
      </c>
      <c r="H142" s="104" t="s">
        <v>2304</v>
      </c>
      <c r="I142" s="105" t="n">
        <v>0.0555092592592593</v>
      </c>
      <c r="J142" s="104" t="s">
        <v>2159</v>
      </c>
    </row>
    <row r="143" customFormat="false" ht="14.25" hidden="false" customHeight="false" outlineLevel="0" collapsed="false">
      <c r="B143" s="102" t="n">
        <v>136</v>
      </c>
      <c r="C143" s="102" t="n">
        <v>13</v>
      </c>
      <c r="D143" s="102"/>
      <c r="E143" s="102" t="n">
        <v>152</v>
      </c>
      <c r="F143" s="103" t="s">
        <v>2305</v>
      </c>
      <c r="G143" s="104" t="s">
        <v>214</v>
      </c>
      <c r="H143" s="104" t="s">
        <v>81</v>
      </c>
      <c r="I143" s="105" t="n">
        <v>0.055787037037037</v>
      </c>
      <c r="J143" s="104" t="s">
        <v>2263</v>
      </c>
    </row>
    <row r="144" customFormat="false" ht="14.25" hidden="false" customHeight="false" outlineLevel="0" collapsed="false">
      <c r="B144" s="102" t="n">
        <v>137</v>
      </c>
      <c r="C144" s="102"/>
      <c r="D144" s="102" t="n">
        <v>124</v>
      </c>
      <c r="E144" s="102" t="n">
        <v>39</v>
      </c>
      <c r="F144" s="103" t="s">
        <v>2306</v>
      </c>
      <c r="G144" s="104" t="s">
        <v>2307</v>
      </c>
      <c r="H144" s="104" t="s">
        <v>286</v>
      </c>
      <c r="I144" s="105" t="n">
        <v>0.0558101851851852</v>
      </c>
      <c r="J144" s="104"/>
    </row>
    <row r="145" customFormat="false" ht="14.25" hidden="false" customHeight="false" outlineLevel="0" collapsed="false">
      <c r="B145" s="102" t="n">
        <v>138</v>
      </c>
      <c r="C145" s="102"/>
      <c r="D145" s="102" t="n">
        <v>125</v>
      </c>
      <c r="E145" s="102" t="n">
        <v>171</v>
      </c>
      <c r="F145" s="103" t="s">
        <v>2212</v>
      </c>
      <c r="G145" s="104" t="s">
        <v>154</v>
      </c>
      <c r="H145" s="104" t="s">
        <v>2288</v>
      </c>
      <c r="I145" s="105" t="n">
        <v>0.0558680555555556</v>
      </c>
      <c r="J145" s="104" t="s">
        <v>2139</v>
      </c>
    </row>
    <row r="146" customFormat="false" ht="14.25" hidden="false" customHeight="false" outlineLevel="0" collapsed="false">
      <c r="B146" s="102" t="n">
        <v>139</v>
      </c>
      <c r="C146" s="102" t="n">
        <v>14</v>
      </c>
      <c r="D146" s="102"/>
      <c r="E146" s="102" t="n">
        <v>59</v>
      </c>
      <c r="F146" s="103" t="s">
        <v>2247</v>
      </c>
      <c r="G146" s="104" t="s">
        <v>368</v>
      </c>
      <c r="H146" s="104" t="s">
        <v>443</v>
      </c>
      <c r="I146" s="105" t="n">
        <v>0.0563657407407407</v>
      </c>
      <c r="J146" s="104" t="s">
        <v>2179</v>
      </c>
    </row>
    <row r="147" customFormat="false" ht="14.25" hidden="false" customHeight="false" outlineLevel="0" collapsed="false">
      <c r="B147" s="102" t="n">
        <v>140</v>
      </c>
      <c r="C147" s="102"/>
      <c r="D147" s="102" t="n">
        <v>126</v>
      </c>
      <c r="E147" s="102" t="n">
        <v>84</v>
      </c>
      <c r="F147" s="103" t="s">
        <v>201</v>
      </c>
      <c r="G147" s="104" t="s">
        <v>49</v>
      </c>
      <c r="H147" s="104" t="s">
        <v>1139</v>
      </c>
      <c r="I147" s="105" t="n">
        <v>0.0565046296296296</v>
      </c>
      <c r="J147" s="104" t="s">
        <v>2308</v>
      </c>
    </row>
    <row r="148" customFormat="false" ht="14.25" hidden="false" customHeight="false" outlineLevel="0" collapsed="false">
      <c r="B148" s="102" t="n">
        <v>141</v>
      </c>
      <c r="C148" s="102"/>
      <c r="D148" s="102" t="n">
        <v>127</v>
      </c>
      <c r="E148" s="102" t="n">
        <v>16</v>
      </c>
      <c r="F148" s="103" t="s">
        <v>2309</v>
      </c>
      <c r="G148" s="104" t="s">
        <v>2144</v>
      </c>
      <c r="H148" s="104" t="s">
        <v>305</v>
      </c>
      <c r="I148" s="105" t="n">
        <v>0.0565277777777778</v>
      </c>
      <c r="J148" s="104" t="s">
        <v>2139</v>
      </c>
    </row>
    <row r="149" customFormat="false" ht="14.25" hidden="false" customHeight="false" outlineLevel="0" collapsed="false">
      <c r="B149" s="102" t="n">
        <v>142</v>
      </c>
      <c r="C149" s="102"/>
      <c r="D149" s="102" t="n">
        <v>128</v>
      </c>
      <c r="E149" s="102" t="n">
        <v>10</v>
      </c>
      <c r="F149" s="103" t="s">
        <v>2310</v>
      </c>
      <c r="G149" s="104" t="s">
        <v>2144</v>
      </c>
      <c r="H149" s="104" t="s">
        <v>81</v>
      </c>
      <c r="I149" s="105" t="n">
        <v>0.0566319444444444</v>
      </c>
      <c r="J149" s="104" t="s">
        <v>2139</v>
      </c>
    </row>
    <row r="150" customFormat="false" ht="14.25" hidden="false" customHeight="false" outlineLevel="0" collapsed="false">
      <c r="B150" s="102" t="n">
        <v>143</v>
      </c>
      <c r="C150" s="102"/>
      <c r="D150" s="102" t="n">
        <v>129</v>
      </c>
      <c r="E150" s="102" t="n">
        <v>69</v>
      </c>
      <c r="F150" s="103" t="s">
        <v>2311</v>
      </c>
      <c r="G150" s="104" t="s">
        <v>2167</v>
      </c>
      <c r="H150" s="104" t="s">
        <v>2294</v>
      </c>
      <c r="I150" s="105" t="n">
        <v>0.0567361111111111</v>
      </c>
      <c r="J150" s="104" t="s">
        <v>2139</v>
      </c>
    </row>
    <row r="151" customFormat="false" ht="14.25" hidden="false" customHeight="false" outlineLevel="0" collapsed="false">
      <c r="B151" s="102" t="n">
        <v>144</v>
      </c>
      <c r="C151" s="102"/>
      <c r="D151" s="102" t="n">
        <v>130</v>
      </c>
      <c r="E151" s="102" t="n">
        <v>66</v>
      </c>
      <c r="F151" s="103" t="s">
        <v>2312</v>
      </c>
      <c r="G151" s="104" t="s">
        <v>456</v>
      </c>
      <c r="H151" s="104" t="s">
        <v>305</v>
      </c>
      <c r="I151" s="105" t="n">
        <v>0.0567476851851852</v>
      </c>
      <c r="J151" s="104" t="s">
        <v>2313</v>
      </c>
    </row>
    <row r="152" customFormat="false" ht="14.25" hidden="false" customHeight="false" outlineLevel="0" collapsed="false">
      <c r="B152" s="102" t="n">
        <v>145</v>
      </c>
      <c r="C152" s="102"/>
      <c r="D152" s="102" t="n">
        <v>131</v>
      </c>
      <c r="E152" s="102" t="n">
        <v>46</v>
      </c>
      <c r="F152" s="103" t="s">
        <v>176</v>
      </c>
      <c r="G152" s="104" t="s">
        <v>175</v>
      </c>
      <c r="H152" s="104" t="s">
        <v>113</v>
      </c>
      <c r="I152" s="105" t="n">
        <v>0.0567476851851852</v>
      </c>
      <c r="J152" s="104" t="s">
        <v>112</v>
      </c>
    </row>
    <row r="153" customFormat="false" ht="14.25" hidden="false" customHeight="false" outlineLevel="0" collapsed="false">
      <c r="B153" s="102" t="n">
        <v>146</v>
      </c>
      <c r="C153" s="102" t="n">
        <v>15</v>
      </c>
      <c r="D153" s="102"/>
      <c r="E153" s="102" t="n">
        <v>37</v>
      </c>
      <c r="F153" s="103" t="s">
        <v>152</v>
      </c>
      <c r="G153" s="104" t="s">
        <v>352</v>
      </c>
      <c r="H153" s="104" t="s">
        <v>286</v>
      </c>
      <c r="I153" s="105" t="n">
        <v>0.0567708333333333</v>
      </c>
      <c r="J153" s="104" t="s">
        <v>2192</v>
      </c>
    </row>
    <row r="154" customFormat="false" ht="14.25" hidden="false" customHeight="false" outlineLevel="0" collapsed="false">
      <c r="B154" s="102" t="n">
        <v>147</v>
      </c>
      <c r="C154" s="102"/>
      <c r="D154" s="102" t="n">
        <v>132</v>
      </c>
      <c r="E154" s="102" t="n">
        <v>36</v>
      </c>
      <c r="F154" s="103" t="s">
        <v>2314</v>
      </c>
      <c r="G154" s="104" t="s">
        <v>406</v>
      </c>
      <c r="H154" s="104" t="s">
        <v>2242</v>
      </c>
      <c r="I154" s="105" t="n">
        <v>0.0567824074074074</v>
      </c>
      <c r="J154" s="104" t="s">
        <v>2192</v>
      </c>
    </row>
    <row r="155" customFormat="false" ht="14.25" hidden="false" customHeight="false" outlineLevel="0" collapsed="false">
      <c r="B155" s="102" t="n">
        <v>148</v>
      </c>
      <c r="C155" s="102"/>
      <c r="D155" s="102" t="n">
        <v>133</v>
      </c>
      <c r="E155" s="102" t="n">
        <v>110</v>
      </c>
      <c r="F155" s="103" t="s">
        <v>988</v>
      </c>
      <c r="G155" s="104" t="s">
        <v>49</v>
      </c>
      <c r="H155" s="104" t="s">
        <v>17</v>
      </c>
      <c r="I155" s="105" t="n">
        <v>0.0575462962962963</v>
      </c>
      <c r="J155" s="104" t="s">
        <v>2139</v>
      </c>
    </row>
    <row r="156" customFormat="false" ht="14.25" hidden="false" customHeight="false" outlineLevel="0" collapsed="false">
      <c r="B156" s="102" t="n">
        <v>149</v>
      </c>
      <c r="C156" s="102"/>
      <c r="D156" s="102" t="n">
        <v>134</v>
      </c>
      <c r="E156" s="102" t="n">
        <v>212</v>
      </c>
      <c r="F156" s="103" t="s">
        <v>1654</v>
      </c>
      <c r="G156" s="104" t="s">
        <v>2202</v>
      </c>
      <c r="H156" s="104" t="s">
        <v>81</v>
      </c>
      <c r="I156" s="105" t="n">
        <v>0.0575925925925926</v>
      </c>
      <c r="J156" s="104" t="s">
        <v>2139</v>
      </c>
    </row>
    <row r="157" customFormat="false" ht="14.25" hidden="false" customHeight="false" outlineLevel="0" collapsed="false">
      <c r="B157" s="102" t="n">
        <v>150</v>
      </c>
      <c r="C157" s="102"/>
      <c r="D157" s="102" t="n">
        <v>135</v>
      </c>
      <c r="E157" s="102" t="n">
        <v>158</v>
      </c>
      <c r="F157" s="103" t="s">
        <v>2315</v>
      </c>
      <c r="G157" s="104" t="s">
        <v>2129</v>
      </c>
      <c r="H157" s="104" t="s">
        <v>2254</v>
      </c>
      <c r="I157" s="105" t="n">
        <v>0.0582060185185185</v>
      </c>
      <c r="J157" s="104" t="s">
        <v>2139</v>
      </c>
    </row>
    <row r="158" customFormat="false" ht="14.25" hidden="false" customHeight="false" outlineLevel="0" collapsed="false">
      <c r="B158" s="102" t="n">
        <v>151</v>
      </c>
      <c r="C158" s="102" t="n">
        <v>16</v>
      </c>
      <c r="D158" s="102"/>
      <c r="E158" s="102" t="n">
        <v>186</v>
      </c>
      <c r="F158" s="103" t="s">
        <v>2316</v>
      </c>
      <c r="G158" s="104" t="s">
        <v>1531</v>
      </c>
      <c r="H158" s="104" t="s">
        <v>149</v>
      </c>
      <c r="I158" s="105" t="n">
        <v>0.0582986111111111</v>
      </c>
      <c r="J158" s="104" t="s">
        <v>2317</v>
      </c>
    </row>
    <row r="159" customFormat="false" ht="14.25" hidden="false" customHeight="false" outlineLevel="0" collapsed="false">
      <c r="B159" s="102" t="n">
        <v>152</v>
      </c>
      <c r="C159" s="102"/>
      <c r="D159" s="102" t="n">
        <v>136</v>
      </c>
      <c r="E159" s="102" t="n">
        <v>188</v>
      </c>
      <c r="F159" s="103" t="s">
        <v>2318</v>
      </c>
      <c r="G159" s="104" t="s">
        <v>154</v>
      </c>
      <c r="H159" s="104" t="s">
        <v>149</v>
      </c>
      <c r="I159" s="105" t="n">
        <v>0.0582986111111111</v>
      </c>
      <c r="J159" s="104" t="s">
        <v>2317</v>
      </c>
    </row>
    <row r="160" customFormat="false" ht="14.25" hidden="false" customHeight="false" outlineLevel="0" collapsed="false">
      <c r="B160" s="102" t="n">
        <v>153</v>
      </c>
      <c r="C160" s="102"/>
      <c r="D160" s="102" t="n">
        <v>137</v>
      </c>
      <c r="E160" s="102" t="n">
        <v>113</v>
      </c>
      <c r="F160" s="103" t="s">
        <v>141</v>
      </c>
      <c r="G160" s="104" t="s">
        <v>92</v>
      </c>
      <c r="H160" s="104" t="s">
        <v>85</v>
      </c>
      <c r="I160" s="105" t="n">
        <v>0.0585763888888889</v>
      </c>
      <c r="J160" s="104" t="s">
        <v>2139</v>
      </c>
    </row>
    <row r="161" customFormat="false" ht="14.25" hidden="false" customHeight="false" outlineLevel="0" collapsed="false">
      <c r="B161" s="102" t="n">
        <v>154</v>
      </c>
      <c r="C161" s="102"/>
      <c r="D161" s="102" t="n">
        <v>138</v>
      </c>
      <c r="E161" s="102" t="n">
        <v>125</v>
      </c>
      <c r="F161" s="103" t="s">
        <v>2319</v>
      </c>
      <c r="G161" s="104" t="s">
        <v>152</v>
      </c>
      <c r="H161" s="104" t="s">
        <v>17</v>
      </c>
      <c r="I161" s="105" t="n">
        <v>0.0586805555555556</v>
      </c>
      <c r="J161" s="104" t="s">
        <v>2139</v>
      </c>
    </row>
    <row r="162" customFormat="false" ht="14.25" hidden="false" customHeight="false" outlineLevel="0" collapsed="false">
      <c r="B162" s="102" t="n">
        <v>155</v>
      </c>
      <c r="C162" s="102"/>
      <c r="D162" s="102" t="n">
        <v>139</v>
      </c>
      <c r="E162" s="102" t="n">
        <v>109</v>
      </c>
      <c r="F162" s="103" t="s">
        <v>552</v>
      </c>
      <c r="G162" s="104" t="s">
        <v>86</v>
      </c>
      <c r="H162" s="104" t="s">
        <v>17</v>
      </c>
      <c r="I162" s="105" t="n">
        <v>0.0588078703703704</v>
      </c>
      <c r="J162" s="104" t="s">
        <v>2139</v>
      </c>
    </row>
    <row r="163" customFormat="false" ht="14.25" hidden="false" customHeight="false" outlineLevel="0" collapsed="false">
      <c r="B163" s="102" t="n">
        <v>156</v>
      </c>
      <c r="C163" s="102"/>
      <c r="D163" s="102" t="n">
        <v>140</v>
      </c>
      <c r="E163" s="102" t="n">
        <v>24</v>
      </c>
      <c r="F163" s="103" t="s">
        <v>2320</v>
      </c>
      <c r="G163" s="104" t="s">
        <v>2202</v>
      </c>
      <c r="H163" s="104" t="s">
        <v>2321</v>
      </c>
      <c r="I163" s="105" t="n">
        <v>0.0588310185185185</v>
      </c>
      <c r="J163" s="104" t="s">
        <v>2322</v>
      </c>
    </row>
    <row r="164" customFormat="false" ht="14.25" hidden="false" customHeight="false" outlineLevel="0" collapsed="false">
      <c r="B164" s="102" t="n">
        <v>157</v>
      </c>
      <c r="C164" s="102"/>
      <c r="D164" s="102" t="n">
        <v>141</v>
      </c>
      <c r="E164" s="102" t="n">
        <v>80</v>
      </c>
      <c r="F164" s="103" t="s">
        <v>201</v>
      </c>
      <c r="G164" s="104" t="s">
        <v>164</v>
      </c>
      <c r="H164" s="104" t="s">
        <v>81</v>
      </c>
      <c r="I164" s="105" t="n">
        <v>0.0590509259259259</v>
      </c>
      <c r="J164" s="104" t="s">
        <v>2323</v>
      </c>
    </row>
    <row r="165" customFormat="false" ht="14.25" hidden="false" customHeight="false" outlineLevel="0" collapsed="false">
      <c r="B165" s="102" t="n">
        <v>158</v>
      </c>
      <c r="C165" s="102" t="n">
        <v>17</v>
      </c>
      <c r="D165" s="102"/>
      <c r="E165" s="102" t="n">
        <v>180</v>
      </c>
      <c r="F165" s="103" t="s">
        <v>566</v>
      </c>
      <c r="G165" s="104" t="s">
        <v>2324</v>
      </c>
      <c r="H165" s="104" t="s">
        <v>326</v>
      </c>
      <c r="I165" s="105" t="n">
        <v>0.0592361111111111</v>
      </c>
      <c r="J165" s="104" t="s">
        <v>2270</v>
      </c>
    </row>
    <row r="166" customFormat="false" ht="14.25" hidden="false" customHeight="false" outlineLevel="0" collapsed="false">
      <c r="B166" s="102" t="n">
        <v>159</v>
      </c>
      <c r="C166" s="102" t="n">
        <v>18</v>
      </c>
      <c r="D166" s="102"/>
      <c r="E166" s="102" t="n">
        <v>176</v>
      </c>
      <c r="F166" s="103" t="s">
        <v>523</v>
      </c>
      <c r="G166" s="104" t="s">
        <v>2226</v>
      </c>
      <c r="H166" s="104" t="s">
        <v>1633</v>
      </c>
      <c r="I166" s="105" t="n">
        <v>0.0595138888888889</v>
      </c>
      <c r="J166" s="104" t="s">
        <v>289</v>
      </c>
    </row>
    <row r="167" customFormat="false" ht="14.25" hidden="false" customHeight="false" outlineLevel="0" collapsed="false">
      <c r="B167" s="102" t="n">
        <v>160</v>
      </c>
      <c r="C167" s="102"/>
      <c r="D167" s="102" t="n">
        <v>142</v>
      </c>
      <c r="E167" s="102" t="n">
        <v>175</v>
      </c>
      <c r="F167" s="103" t="s">
        <v>1645</v>
      </c>
      <c r="G167" s="104" t="s">
        <v>2202</v>
      </c>
      <c r="H167" s="104" t="s">
        <v>1633</v>
      </c>
      <c r="I167" s="105" t="n">
        <v>0.0595138888888889</v>
      </c>
      <c r="J167" s="104" t="s">
        <v>289</v>
      </c>
    </row>
    <row r="168" customFormat="false" ht="14.25" hidden="false" customHeight="false" outlineLevel="0" collapsed="false">
      <c r="B168" s="102" t="n">
        <v>161</v>
      </c>
      <c r="C168" s="102"/>
      <c r="D168" s="102" t="n">
        <v>143</v>
      </c>
      <c r="E168" s="102" t="n">
        <v>184</v>
      </c>
      <c r="F168" s="103" t="s">
        <v>2325</v>
      </c>
      <c r="G168" s="104" t="s">
        <v>287</v>
      </c>
      <c r="H168" s="104" t="s">
        <v>1315</v>
      </c>
      <c r="I168" s="105" t="n">
        <v>0.0595833333333333</v>
      </c>
      <c r="J168" s="104" t="s">
        <v>2139</v>
      </c>
    </row>
    <row r="169" customFormat="false" ht="14.25" hidden="false" customHeight="false" outlineLevel="0" collapsed="false">
      <c r="B169" s="102" t="n">
        <v>162</v>
      </c>
      <c r="C169" s="102"/>
      <c r="D169" s="102" t="n">
        <v>144</v>
      </c>
      <c r="E169" s="102" t="n">
        <v>163</v>
      </c>
      <c r="F169" s="103" t="s">
        <v>2326</v>
      </c>
      <c r="G169" s="104" t="s">
        <v>350</v>
      </c>
      <c r="H169" s="104" t="s">
        <v>2139</v>
      </c>
      <c r="I169" s="105" t="n">
        <v>0.0596180555555556</v>
      </c>
      <c r="J169" s="104" t="s">
        <v>2327</v>
      </c>
    </row>
    <row r="170" customFormat="false" ht="14.25" hidden="false" customHeight="false" outlineLevel="0" collapsed="false">
      <c r="B170" s="102" t="n">
        <v>163</v>
      </c>
      <c r="C170" s="102"/>
      <c r="D170" s="102" t="n">
        <v>145</v>
      </c>
      <c r="E170" s="102" t="n">
        <v>120</v>
      </c>
      <c r="F170" s="103" t="s">
        <v>2319</v>
      </c>
      <c r="G170" s="104" t="s">
        <v>56</v>
      </c>
      <c r="H170" s="104" t="s">
        <v>17</v>
      </c>
      <c r="I170" s="105" t="n">
        <v>0.0597800925925926</v>
      </c>
      <c r="J170" s="104" t="s">
        <v>1063</v>
      </c>
    </row>
    <row r="171" customFormat="false" ht="14.25" hidden="false" customHeight="false" outlineLevel="0" collapsed="false">
      <c r="B171" s="102" t="n">
        <v>164</v>
      </c>
      <c r="C171" s="102"/>
      <c r="D171" s="102" t="n">
        <v>146</v>
      </c>
      <c r="E171" s="102" t="n">
        <v>99</v>
      </c>
      <c r="F171" s="103" t="s">
        <v>2328</v>
      </c>
      <c r="G171" s="104" t="s">
        <v>2187</v>
      </c>
      <c r="H171" s="104" t="s">
        <v>2329</v>
      </c>
      <c r="I171" s="105" t="n">
        <v>0.059849537037037</v>
      </c>
      <c r="J171" s="104" t="s">
        <v>2330</v>
      </c>
    </row>
    <row r="172" customFormat="false" ht="14.25" hidden="false" customHeight="false" outlineLevel="0" collapsed="false">
      <c r="B172" s="102" t="n">
        <v>165</v>
      </c>
      <c r="C172" s="102"/>
      <c r="D172" s="102" t="n">
        <v>147</v>
      </c>
      <c r="E172" s="102" t="n">
        <v>198</v>
      </c>
      <c r="F172" s="103" t="s">
        <v>390</v>
      </c>
      <c r="G172" s="104" t="s">
        <v>92</v>
      </c>
      <c r="H172" s="104" t="s">
        <v>17</v>
      </c>
      <c r="I172" s="105" t="n">
        <v>0.0599652777777778</v>
      </c>
      <c r="J172" s="104" t="s">
        <v>2139</v>
      </c>
    </row>
    <row r="173" customFormat="false" ht="14.25" hidden="false" customHeight="false" outlineLevel="0" collapsed="false">
      <c r="B173" s="102" t="n">
        <v>166</v>
      </c>
      <c r="C173" s="102"/>
      <c r="D173" s="102" t="n">
        <v>148</v>
      </c>
      <c r="E173" s="102" t="n">
        <v>147</v>
      </c>
      <c r="F173" s="103" t="s">
        <v>1176</v>
      </c>
      <c r="G173" s="104" t="s">
        <v>2144</v>
      </c>
      <c r="H173" s="104" t="s">
        <v>85</v>
      </c>
      <c r="I173" s="105" t="n">
        <v>0.0605092592592593</v>
      </c>
      <c r="J173" s="104" t="s">
        <v>2139</v>
      </c>
    </row>
    <row r="174" customFormat="false" ht="14.25" hidden="false" customHeight="false" outlineLevel="0" collapsed="false">
      <c r="B174" s="102" t="n">
        <v>167</v>
      </c>
      <c r="C174" s="102"/>
      <c r="D174" s="102" t="n">
        <v>149</v>
      </c>
      <c r="E174" s="102" t="n">
        <v>165</v>
      </c>
      <c r="F174" s="103" t="s">
        <v>2331</v>
      </c>
      <c r="G174" s="104" t="s">
        <v>287</v>
      </c>
      <c r="H174" s="104" t="s">
        <v>2254</v>
      </c>
      <c r="I174" s="105" t="n">
        <v>0.0606365740740741</v>
      </c>
      <c r="J174" s="104" t="s">
        <v>2332</v>
      </c>
    </row>
    <row r="175" customFormat="false" ht="14.25" hidden="false" customHeight="false" outlineLevel="0" collapsed="false">
      <c r="B175" s="102" t="n">
        <v>168</v>
      </c>
      <c r="C175" s="102" t="n">
        <v>19</v>
      </c>
      <c r="D175" s="102"/>
      <c r="E175" s="102" t="n">
        <v>208</v>
      </c>
      <c r="F175" s="103" t="s">
        <v>2132</v>
      </c>
      <c r="G175" s="104" t="s">
        <v>2133</v>
      </c>
      <c r="H175" s="104" t="s">
        <v>113</v>
      </c>
      <c r="I175" s="105" t="n">
        <v>0.0614930555555556</v>
      </c>
      <c r="J175" s="104" t="s">
        <v>2121</v>
      </c>
    </row>
    <row r="176" customFormat="false" ht="14.25" hidden="false" customHeight="false" outlineLevel="0" collapsed="false">
      <c r="B176" s="102" t="n">
        <v>169</v>
      </c>
      <c r="C176" s="102"/>
      <c r="D176" s="102" t="n">
        <v>150</v>
      </c>
      <c r="E176" s="102" t="n">
        <v>38</v>
      </c>
      <c r="F176" s="103" t="s">
        <v>346</v>
      </c>
      <c r="G176" s="104" t="s">
        <v>413</v>
      </c>
      <c r="H176" s="104" t="s">
        <v>51</v>
      </c>
      <c r="I176" s="105" t="n">
        <v>0.0615046296296296</v>
      </c>
      <c r="J176" s="104" t="s">
        <v>2333</v>
      </c>
    </row>
    <row r="177" customFormat="false" ht="14.25" hidden="false" customHeight="false" outlineLevel="0" collapsed="false">
      <c r="B177" s="102" t="n">
        <v>170</v>
      </c>
      <c r="C177" s="102"/>
      <c r="D177" s="102" t="n">
        <v>151</v>
      </c>
      <c r="E177" s="102" t="n">
        <v>87</v>
      </c>
      <c r="F177" s="103" t="s">
        <v>2334</v>
      </c>
      <c r="G177" s="104" t="s">
        <v>186</v>
      </c>
      <c r="H177" s="104"/>
      <c r="I177" s="105" t="n">
        <v>0.0621990740740741</v>
      </c>
      <c r="J177" s="104" t="s">
        <v>2139</v>
      </c>
    </row>
    <row r="178" customFormat="false" ht="14.25" hidden="false" customHeight="false" outlineLevel="0" collapsed="false">
      <c r="B178" s="102" t="n">
        <v>171</v>
      </c>
      <c r="C178" s="102"/>
      <c r="D178" s="102" t="n">
        <v>152</v>
      </c>
      <c r="E178" s="102" t="n">
        <v>204</v>
      </c>
      <c r="F178" s="103" t="s">
        <v>2335</v>
      </c>
      <c r="G178" s="104" t="s">
        <v>88</v>
      </c>
      <c r="H178" s="104" t="s">
        <v>120</v>
      </c>
      <c r="I178" s="105" t="n">
        <v>0.0623842592592593</v>
      </c>
      <c r="J178" s="104" t="s">
        <v>2139</v>
      </c>
    </row>
    <row r="179" customFormat="false" ht="14.25" hidden="false" customHeight="false" outlineLevel="0" collapsed="false">
      <c r="B179" s="102" t="n">
        <v>172</v>
      </c>
      <c r="C179" s="102"/>
      <c r="D179" s="102" t="n">
        <v>153</v>
      </c>
      <c r="E179" s="102" t="n">
        <v>15</v>
      </c>
      <c r="F179" s="103" t="s">
        <v>2336</v>
      </c>
      <c r="G179" s="104" t="s">
        <v>2337</v>
      </c>
      <c r="H179" s="104" t="s">
        <v>81</v>
      </c>
      <c r="I179" s="105" t="n">
        <v>0.0624768518518518</v>
      </c>
      <c r="J179" s="104" t="s">
        <v>2139</v>
      </c>
    </row>
    <row r="180" customFormat="false" ht="14.25" hidden="false" customHeight="false" outlineLevel="0" collapsed="false">
      <c r="B180" s="102" t="n">
        <v>173</v>
      </c>
      <c r="C180" s="102" t="n">
        <v>20</v>
      </c>
      <c r="D180" s="102"/>
      <c r="E180" s="102" t="n">
        <v>23</v>
      </c>
      <c r="F180" s="103" t="s">
        <v>2152</v>
      </c>
      <c r="G180" s="104" t="s">
        <v>184</v>
      </c>
      <c r="H180" s="104" t="s">
        <v>81</v>
      </c>
      <c r="I180" s="105" t="n">
        <v>0.0624884259259259</v>
      </c>
      <c r="J180" s="104" t="s">
        <v>773</v>
      </c>
    </row>
    <row r="181" customFormat="false" ht="14.25" hidden="false" customHeight="false" outlineLevel="0" collapsed="false">
      <c r="B181" s="102" t="n">
        <v>174</v>
      </c>
      <c r="C181" s="102"/>
      <c r="D181" s="102" t="n">
        <v>154</v>
      </c>
      <c r="E181" s="102" t="n">
        <v>54</v>
      </c>
      <c r="F181" s="103" t="s">
        <v>2252</v>
      </c>
      <c r="G181" s="104" t="s">
        <v>2202</v>
      </c>
      <c r="H181" s="104" t="s">
        <v>286</v>
      </c>
      <c r="I181" s="105" t="n">
        <v>0.0625694444444444</v>
      </c>
      <c r="J181" s="104" t="s">
        <v>2135</v>
      </c>
    </row>
    <row r="182" customFormat="false" ht="14.25" hidden="false" customHeight="false" outlineLevel="0" collapsed="false">
      <c r="B182" s="102" t="n">
        <v>175</v>
      </c>
      <c r="C182" s="102" t="n">
        <v>21</v>
      </c>
      <c r="D182" s="102"/>
      <c r="E182" s="102" t="n">
        <v>12</v>
      </c>
      <c r="F182" s="112" t="s">
        <v>2160</v>
      </c>
      <c r="G182" s="104" t="s">
        <v>2170</v>
      </c>
      <c r="H182" s="104" t="s">
        <v>2173</v>
      </c>
      <c r="I182" s="105" t="n">
        <v>0.0625694444444444</v>
      </c>
      <c r="J182" s="104" t="s">
        <v>2159</v>
      </c>
    </row>
    <row r="183" customFormat="false" ht="14.25" hidden="false" customHeight="false" outlineLevel="0" collapsed="false">
      <c r="B183" s="102" t="n">
        <v>176</v>
      </c>
      <c r="C183" s="102"/>
      <c r="D183" s="102" t="n">
        <v>155</v>
      </c>
      <c r="E183" s="102" t="n">
        <v>63</v>
      </c>
      <c r="F183" s="112" t="s">
        <v>2338</v>
      </c>
      <c r="G183" s="104" t="s">
        <v>26</v>
      </c>
      <c r="H183" s="104" t="s">
        <v>81</v>
      </c>
      <c r="I183" s="105" t="n">
        <v>0.0630439814814815</v>
      </c>
      <c r="J183" s="104" t="s">
        <v>2139</v>
      </c>
    </row>
    <row r="184" customFormat="false" ht="14.25" hidden="false" customHeight="false" outlineLevel="0" collapsed="false">
      <c r="B184" s="102" t="n">
        <v>177</v>
      </c>
      <c r="C184" s="102" t="n">
        <v>22</v>
      </c>
      <c r="D184" s="102"/>
      <c r="E184" s="102" t="n">
        <v>137</v>
      </c>
      <c r="F184" s="112" t="s">
        <v>772</v>
      </c>
      <c r="G184" s="104" t="s">
        <v>197</v>
      </c>
      <c r="H184" s="104" t="s">
        <v>2288</v>
      </c>
      <c r="I184" s="105" t="n">
        <v>0.065</v>
      </c>
      <c r="J184" s="104" t="s">
        <v>2139</v>
      </c>
    </row>
    <row r="185" customFormat="false" ht="14.25" hidden="false" customHeight="false" outlineLevel="0" collapsed="false">
      <c r="B185" s="102" t="n">
        <v>178</v>
      </c>
      <c r="C185" s="102"/>
      <c r="D185" s="102" t="n">
        <v>156</v>
      </c>
      <c r="E185" s="102" t="n">
        <v>41</v>
      </c>
      <c r="F185" s="112" t="s">
        <v>2339</v>
      </c>
      <c r="G185" s="104" t="s">
        <v>64</v>
      </c>
      <c r="H185" s="104" t="s">
        <v>81</v>
      </c>
      <c r="I185" s="105" t="n">
        <v>0.0650694444444444</v>
      </c>
      <c r="J185" s="104" t="s">
        <v>2139</v>
      </c>
    </row>
    <row r="186" customFormat="false" ht="14.25" hidden="false" customHeight="false" outlineLevel="0" collapsed="false">
      <c r="B186" s="102" t="n">
        <v>179</v>
      </c>
      <c r="C186" s="102"/>
      <c r="D186" s="102" t="n">
        <v>157</v>
      </c>
      <c r="E186" s="102" t="n">
        <v>7</v>
      </c>
      <c r="F186" s="112" t="s">
        <v>2233</v>
      </c>
      <c r="G186" s="104" t="s">
        <v>2234</v>
      </c>
      <c r="H186" s="104" t="s">
        <v>2340</v>
      </c>
      <c r="I186" s="105" t="n">
        <v>0.0651041666666667</v>
      </c>
      <c r="J186" s="104" t="s">
        <v>245</v>
      </c>
    </row>
    <row r="187" customFormat="false" ht="14.25" hidden="false" customHeight="false" outlineLevel="0" collapsed="false">
      <c r="B187" s="102" t="n">
        <v>180</v>
      </c>
      <c r="C187" s="102"/>
      <c r="D187" s="102" t="n">
        <v>158</v>
      </c>
      <c r="E187" s="102" t="n">
        <v>42</v>
      </c>
      <c r="F187" s="112" t="s">
        <v>481</v>
      </c>
      <c r="G187" s="104" t="s">
        <v>269</v>
      </c>
      <c r="H187" s="104" t="s">
        <v>81</v>
      </c>
      <c r="I187" s="105" t="n">
        <v>0.0651851851851852</v>
      </c>
      <c r="J187" s="104" t="s">
        <v>2139</v>
      </c>
    </row>
    <row r="188" customFormat="false" ht="14.25" hidden="false" customHeight="false" outlineLevel="0" collapsed="false">
      <c r="B188" s="102" t="n">
        <v>181</v>
      </c>
      <c r="C188" s="102"/>
      <c r="D188" s="102" t="n">
        <v>159</v>
      </c>
      <c r="E188" s="102" t="n">
        <v>138</v>
      </c>
      <c r="F188" s="112" t="s">
        <v>786</v>
      </c>
      <c r="G188" s="104" t="s">
        <v>56</v>
      </c>
      <c r="H188" s="104" t="s">
        <v>81</v>
      </c>
      <c r="I188" s="105" t="n">
        <v>0.0652546296296296</v>
      </c>
      <c r="J188" s="104" t="s">
        <v>2139</v>
      </c>
    </row>
    <row r="189" customFormat="false" ht="14.25" hidden="false" customHeight="false" outlineLevel="0" collapsed="false">
      <c r="B189" s="102" t="n">
        <v>182</v>
      </c>
      <c r="C189" s="102"/>
      <c r="D189" s="102" t="n">
        <v>160</v>
      </c>
      <c r="E189" s="102" t="n">
        <v>43</v>
      </c>
      <c r="F189" s="112" t="s">
        <v>2341</v>
      </c>
      <c r="G189" s="104" t="s">
        <v>86</v>
      </c>
      <c r="H189" s="104" t="s">
        <v>81</v>
      </c>
      <c r="I189" s="105" t="n">
        <v>0.0655671296296296</v>
      </c>
      <c r="J189" s="104" t="s">
        <v>2139</v>
      </c>
    </row>
    <row r="190" customFormat="false" ht="14.25" hidden="false" customHeight="false" outlineLevel="0" collapsed="false">
      <c r="B190" s="102" t="n">
        <v>183</v>
      </c>
      <c r="C190" s="102" t="n">
        <v>23</v>
      </c>
      <c r="D190" s="102"/>
      <c r="E190" s="102" t="n">
        <v>21</v>
      </c>
      <c r="F190" s="112" t="s">
        <v>2208</v>
      </c>
      <c r="G190" s="104" t="s">
        <v>1534</v>
      </c>
      <c r="H190" s="104" t="s">
        <v>1657</v>
      </c>
      <c r="I190" s="105" t="n">
        <v>0.0655902777777778</v>
      </c>
      <c r="J190" s="104" t="s">
        <v>2238</v>
      </c>
    </row>
    <row r="191" customFormat="false" ht="14.25" hidden="false" customHeight="false" outlineLevel="0" collapsed="false">
      <c r="B191" s="102" t="n">
        <v>184</v>
      </c>
      <c r="C191" s="102"/>
      <c r="D191" s="102" t="n">
        <v>161</v>
      </c>
      <c r="E191" s="102" t="n">
        <v>49</v>
      </c>
      <c r="F191" s="112" t="s">
        <v>2342</v>
      </c>
      <c r="G191" s="104" t="s">
        <v>2343</v>
      </c>
      <c r="H191" s="104" t="s">
        <v>2344</v>
      </c>
      <c r="I191" s="105" t="n">
        <v>0.0658680555555556</v>
      </c>
      <c r="J191" s="104" t="s">
        <v>2139</v>
      </c>
    </row>
    <row r="192" customFormat="false" ht="14.25" hidden="false" customHeight="false" outlineLevel="0" collapsed="false">
      <c r="B192" s="102" t="n">
        <v>185</v>
      </c>
      <c r="C192" s="102"/>
      <c r="D192" s="102" t="n">
        <v>162</v>
      </c>
      <c r="E192" s="102" t="n">
        <v>200</v>
      </c>
      <c r="F192" s="112" t="s">
        <v>2345</v>
      </c>
      <c r="G192" s="104" t="s">
        <v>164</v>
      </c>
      <c r="H192" s="104" t="s">
        <v>1139</v>
      </c>
      <c r="I192" s="105" t="n">
        <v>0.0658680555555556</v>
      </c>
      <c r="J192" s="104" t="s">
        <v>2139</v>
      </c>
    </row>
    <row r="193" customFormat="false" ht="14.25" hidden="false" customHeight="false" outlineLevel="0" collapsed="false">
      <c r="B193" s="102" t="n">
        <v>186</v>
      </c>
      <c r="C193" s="102"/>
      <c r="D193" s="102" t="n">
        <v>163</v>
      </c>
      <c r="E193" s="102" t="n">
        <v>145</v>
      </c>
      <c r="F193" s="112" t="s">
        <v>477</v>
      </c>
      <c r="G193" s="104" t="s">
        <v>88</v>
      </c>
      <c r="H193" s="104" t="s">
        <v>1064</v>
      </c>
      <c r="I193" s="105" t="n">
        <v>0.0663078703703704</v>
      </c>
      <c r="J193" s="104" t="s">
        <v>1063</v>
      </c>
    </row>
    <row r="194" customFormat="false" ht="14.25" hidden="false" customHeight="false" outlineLevel="0" collapsed="false">
      <c r="B194" s="102" t="n">
        <v>187</v>
      </c>
      <c r="C194" s="102" t="n">
        <v>24</v>
      </c>
      <c r="D194" s="102"/>
      <c r="E194" s="102" t="n">
        <v>9</v>
      </c>
      <c r="F194" s="112" t="s">
        <v>1667</v>
      </c>
      <c r="G194" s="104" t="s">
        <v>516</v>
      </c>
      <c r="H194" s="104" t="s">
        <v>2288</v>
      </c>
      <c r="I194" s="105" t="n">
        <v>0.0664699074074074</v>
      </c>
      <c r="J194" s="104" t="s">
        <v>2346</v>
      </c>
    </row>
    <row r="195" customFormat="false" ht="14.25" hidden="false" customHeight="false" outlineLevel="0" collapsed="false">
      <c r="B195" s="102" t="n">
        <v>188</v>
      </c>
      <c r="C195" s="102"/>
      <c r="D195" s="102" t="n">
        <v>164</v>
      </c>
      <c r="E195" s="102" t="n">
        <v>155</v>
      </c>
      <c r="F195" s="112" t="s">
        <v>1172</v>
      </c>
      <c r="G195" s="104" t="s">
        <v>56</v>
      </c>
      <c r="H195" s="104" t="s">
        <v>81</v>
      </c>
      <c r="I195" s="105" t="n">
        <v>0.0670486111111111</v>
      </c>
      <c r="J195" s="104" t="s">
        <v>1102</v>
      </c>
    </row>
    <row r="196" customFormat="false" ht="14.25" hidden="false" customHeight="false" outlineLevel="0" collapsed="false">
      <c r="B196" s="102" t="n">
        <v>189</v>
      </c>
      <c r="C196" s="102" t="n">
        <v>25</v>
      </c>
      <c r="D196" s="102"/>
      <c r="E196" s="102" t="n">
        <v>77</v>
      </c>
      <c r="F196" s="112" t="s">
        <v>2190</v>
      </c>
      <c r="G196" s="104" t="s">
        <v>214</v>
      </c>
      <c r="H196" s="104" t="s">
        <v>17</v>
      </c>
      <c r="I196" s="105" t="n">
        <v>0.0672106481481481</v>
      </c>
      <c r="J196" s="104" t="s">
        <v>284</v>
      </c>
    </row>
    <row r="197" customFormat="false" ht="14.25" hidden="false" customHeight="false" outlineLevel="0" collapsed="false">
      <c r="B197" s="102" t="n">
        <v>190</v>
      </c>
      <c r="C197" s="102"/>
      <c r="D197" s="102" t="n">
        <v>165</v>
      </c>
      <c r="E197" s="102" t="n">
        <v>76</v>
      </c>
      <c r="F197" s="112" t="s">
        <v>900</v>
      </c>
      <c r="G197" s="104" t="s">
        <v>164</v>
      </c>
      <c r="H197" s="104" t="s">
        <v>264</v>
      </c>
      <c r="I197" s="105" t="n">
        <v>0.0672569444444445</v>
      </c>
      <c r="J197" s="104" t="s">
        <v>284</v>
      </c>
    </row>
    <row r="198" customFormat="false" ht="14.25" hidden="false" customHeight="false" outlineLevel="0" collapsed="false">
      <c r="B198" s="102" t="n">
        <v>191</v>
      </c>
      <c r="C198" s="102"/>
      <c r="D198" s="102" t="n">
        <v>166</v>
      </c>
      <c r="E198" s="102" t="n">
        <v>29</v>
      </c>
      <c r="F198" s="112" t="s">
        <v>2347</v>
      </c>
      <c r="G198" s="104" t="s">
        <v>164</v>
      </c>
      <c r="H198" s="104" t="s">
        <v>2139</v>
      </c>
      <c r="I198" s="105" t="n">
        <v>0.0673263888888889</v>
      </c>
      <c r="J198" s="104" t="s">
        <v>2348</v>
      </c>
    </row>
    <row r="199" customFormat="false" ht="14.25" hidden="false" customHeight="false" outlineLevel="0" collapsed="false">
      <c r="B199" s="102" t="n">
        <v>192</v>
      </c>
      <c r="C199" s="102"/>
      <c r="D199" s="102" t="n">
        <v>167</v>
      </c>
      <c r="E199" s="102" t="n">
        <v>160</v>
      </c>
      <c r="F199" s="112" t="s">
        <v>1623</v>
      </c>
      <c r="G199" s="104" t="s">
        <v>370</v>
      </c>
      <c r="H199" s="104" t="s">
        <v>1624</v>
      </c>
      <c r="I199" s="105" t="n">
        <v>0.0677199074074074</v>
      </c>
      <c r="J199" s="104" t="s">
        <v>773</v>
      </c>
    </row>
    <row r="200" customFormat="false" ht="14.25" hidden="false" customHeight="false" outlineLevel="0" collapsed="false">
      <c r="B200" s="102" t="n">
        <v>193</v>
      </c>
      <c r="C200" s="102" t="n">
        <v>26</v>
      </c>
      <c r="D200" s="102"/>
      <c r="E200" s="102" t="n">
        <v>209</v>
      </c>
      <c r="F200" s="112" t="s">
        <v>405</v>
      </c>
      <c r="G200" s="104" t="s">
        <v>222</v>
      </c>
      <c r="H200" s="104" t="s">
        <v>2288</v>
      </c>
      <c r="I200" s="105" t="n">
        <v>0.0677662037037037</v>
      </c>
      <c r="J200" s="104" t="s">
        <v>2139</v>
      </c>
    </row>
    <row r="201" customFormat="false" ht="14.25" hidden="false" customHeight="false" outlineLevel="0" collapsed="false">
      <c r="B201" s="102" t="n">
        <v>194</v>
      </c>
      <c r="C201" s="102" t="n">
        <v>27</v>
      </c>
      <c r="D201" s="102"/>
      <c r="E201" s="102" t="n">
        <v>61</v>
      </c>
      <c r="F201" s="112" t="s">
        <v>2253</v>
      </c>
      <c r="G201" s="104" t="s">
        <v>114</v>
      </c>
      <c r="H201" s="104" t="s">
        <v>113</v>
      </c>
      <c r="I201" s="105" t="n">
        <v>0.0680324074074074</v>
      </c>
      <c r="J201" s="104" t="s">
        <v>2135</v>
      </c>
    </row>
    <row r="202" customFormat="false" ht="14.25" hidden="false" customHeight="false" outlineLevel="0" collapsed="false">
      <c r="B202" s="102" t="n">
        <v>195</v>
      </c>
      <c r="C202" s="102"/>
      <c r="D202" s="102" t="n">
        <v>168</v>
      </c>
      <c r="E202" s="102" t="n">
        <v>47</v>
      </c>
      <c r="F202" s="112" t="s">
        <v>1672</v>
      </c>
      <c r="G202" s="104" t="s">
        <v>22</v>
      </c>
      <c r="H202" s="104" t="s">
        <v>305</v>
      </c>
      <c r="I202" s="105" t="n">
        <v>0.0680671296296296</v>
      </c>
      <c r="J202" s="104" t="s">
        <v>2139</v>
      </c>
    </row>
    <row r="203" customFormat="false" ht="14.25" hidden="false" customHeight="false" outlineLevel="0" collapsed="false">
      <c r="B203" s="102" t="n">
        <v>196</v>
      </c>
      <c r="C203" s="102"/>
      <c r="D203" s="102" t="n">
        <v>169</v>
      </c>
      <c r="E203" s="102" t="n">
        <v>105</v>
      </c>
      <c r="F203" s="112" t="s">
        <v>2349</v>
      </c>
      <c r="G203" s="104" t="s">
        <v>2292</v>
      </c>
      <c r="H203" s="104" t="s">
        <v>17</v>
      </c>
      <c r="I203" s="105" t="n">
        <v>0.0689699074074074</v>
      </c>
      <c r="J203" s="104" t="s">
        <v>2139</v>
      </c>
    </row>
    <row r="204" customFormat="false" ht="14.25" hidden="false" customHeight="false" outlineLevel="0" collapsed="false">
      <c r="B204" s="102" t="n">
        <v>197</v>
      </c>
      <c r="C204" s="102"/>
      <c r="D204" s="102" t="n">
        <v>170</v>
      </c>
      <c r="E204" s="102" t="n">
        <v>157</v>
      </c>
      <c r="F204" s="112" t="s">
        <v>2350</v>
      </c>
      <c r="G204" s="104" t="s">
        <v>2202</v>
      </c>
      <c r="H204" s="104" t="s">
        <v>305</v>
      </c>
      <c r="I204" s="105" t="n">
        <v>0.0700462962962963</v>
      </c>
      <c r="J204" s="104" t="s">
        <v>2139</v>
      </c>
    </row>
    <row r="205" customFormat="false" ht="14.25" hidden="false" customHeight="false" outlineLevel="0" collapsed="false">
      <c r="B205" s="102" t="n">
        <v>198</v>
      </c>
      <c r="C205" s="102" t="n">
        <v>28</v>
      </c>
      <c r="D205" s="102"/>
      <c r="E205" s="102" t="n">
        <v>1</v>
      </c>
      <c r="F205" s="112" t="s">
        <v>367</v>
      </c>
      <c r="G205" s="104" t="s">
        <v>1674</v>
      </c>
      <c r="H205" s="104" t="s">
        <v>158</v>
      </c>
      <c r="I205" s="105" t="n">
        <v>0.0712268518518519</v>
      </c>
      <c r="J205" s="104" t="s">
        <v>2139</v>
      </c>
    </row>
    <row r="206" customFormat="false" ht="14.25" hidden="false" customHeight="false" outlineLevel="0" collapsed="false">
      <c r="B206" s="102" t="n">
        <v>199</v>
      </c>
      <c r="C206" s="102" t="n">
        <v>29</v>
      </c>
      <c r="D206" s="102"/>
      <c r="E206" s="102" t="n">
        <v>74</v>
      </c>
      <c r="F206" s="112" t="s">
        <v>2351</v>
      </c>
      <c r="G206" s="104" t="s">
        <v>184</v>
      </c>
      <c r="H206" s="104" t="s">
        <v>17</v>
      </c>
      <c r="I206" s="105" t="n">
        <v>0.071875</v>
      </c>
      <c r="J206" s="104" t="s">
        <v>2139</v>
      </c>
    </row>
    <row r="207" customFormat="false" ht="14.25" hidden="false" customHeight="false" outlineLevel="0" collapsed="false">
      <c r="B207" s="102" t="n">
        <v>200</v>
      </c>
      <c r="C207" s="102" t="n">
        <v>30</v>
      </c>
      <c r="D207" s="102"/>
      <c r="E207" s="102" t="n">
        <v>8</v>
      </c>
      <c r="F207" s="112" t="s">
        <v>2216</v>
      </c>
      <c r="G207" s="104" t="s">
        <v>184</v>
      </c>
      <c r="H207" s="104" t="s">
        <v>2288</v>
      </c>
      <c r="I207" s="105" t="n">
        <v>0.0728125</v>
      </c>
      <c r="J207" s="104" t="s">
        <v>2346</v>
      </c>
    </row>
    <row r="208" customFormat="false" ht="14.25" hidden="false" customHeight="false" outlineLevel="0" collapsed="false">
      <c r="B208" s="102" t="n">
        <v>201</v>
      </c>
      <c r="C208" s="102" t="n">
        <v>31</v>
      </c>
      <c r="D208" s="102"/>
      <c r="E208" s="102" t="n">
        <v>2</v>
      </c>
      <c r="F208" s="112" t="s">
        <v>2140</v>
      </c>
      <c r="G208" s="104" t="s">
        <v>1264</v>
      </c>
      <c r="H208" s="104" t="s">
        <v>85</v>
      </c>
      <c r="I208" s="105" t="n">
        <v>0.0734375</v>
      </c>
      <c r="J208" s="104" t="s">
        <v>2139</v>
      </c>
    </row>
    <row r="209" customFormat="false" ht="14.25" hidden="false" customHeight="false" outlineLevel="0" collapsed="false">
      <c r="B209" s="102" t="n">
        <v>202</v>
      </c>
      <c r="C209" s="102" t="n">
        <v>32</v>
      </c>
      <c r="D209" s="102"/>
      <c r="E209" s="102" t="n">
        <v>3</v>
      </c>
      <c r="F209" s="112" t="s">
        <v>1702</v>
      </c>
      <c r="G209" s="104" t="s">
        <v>542</v>
      </c>
      <c r="H209" s="104" t="s">
        <v>85</v>
      </c>
      <c r="I209" s="105" t="n">
        <v>0.0734375</v>
      </c>
      <c r="J209" s="104" t="s">
        <v>2139</v>
      </c>
    </row>
    <row r="210" customFormat="false" ht="14.25" hidden="false" customHeight="false" outlineLevel="0" collapsed="false">
      <c r="B210" s="102" t="n">
        <v>203</v>
      </c>
      <c r="C210" s="102"/>
      <c r="D210" s="102" t="n">
        <v>171</v>
      </c>
      <c r="E210" s="102" t="n">
        <v>146</v>
      </c>
      <c r="F210" s="112" t="s">
        <v>147</v>
      </c>
      <c r="G210" s="104" t="s">
        <v>2144</v>
      </c>
      <c r="H210" s="104" t="s">
        <v>17</v>
      </c>
      <c r="I210" s="105" t="n">
        <v>0.0760648148148148</v>
      </c>
      <c r="J210" s="104" t="s">
        <v>1063</v>
      </c>
    </row>
    <row r="211" customFormat="false" ht="14.25" hidden="false" customHeight="false" outlineLevel="0" collapsed="false">
      <c r="B211" s="102" t="n">
        <v>204</v>
      </c>
      <c r="C211" s="102"/>
      <c r="D211" s="102" t="n">
        <v>172</v>
      </c>
      <c r="E211" s="102" t="n">
        <v>206</v>
      </c>
      <c r="F211" s="112" t="s">
        <v>2155</v>
      </c>
      <c r="G211" s="104" t="s">
        <v>554</v>
      </c>
      <c r="H211" s="104" t="s">
        <v>17</v>
      </c>
      <c r="I211" s="105" t="n">
        <v>0.0762037037037037</v>
      </c>
      <c r="J211" s="104" t="s">
        <v>2139</v>
      </c>
    </row>
    <row r="212" customFormat="false" ht="14.25" hidden="false" customHeight="false" outlineLevel="0" collapsed="false">
      <c r="B212" s="102" t="n">
        <v>205</v>
      </c>
      <c r="C212" s="102"/>
      <c r="D212" s="102" t="n">
        <v>173</v>
      </c>
      <c r="E212" s="102" t="n">
        <v>205</v>
      </c>
      <c r="F212" s="112" t="s">
        <v>2155</v>
      </c>
      <c r="G212" s="104" t="s">
        <v>2156</v>
      </c>
      <c r="H212" s="104" t="s">
        <v>261</v>
      </c>
      <c r="I212" s="105" t="n">
        <v>0.0762152777777778</v>
      </c>
      <c r="J212" s="104" t="s">
        <v>773</v>
      </c>
    </row>
    <row r="213" customFormat="false" ht="14.25" hidden="false" customHeight="false" outlineLevel="0" collapsed="false">
      <c r="B213" s="102" t="n">
        <v>206</v>
      </c>
      <c r="C213" s="102"/>
      <c r="D213" s="102" t="n">
        <v>174</v>
      </c>
      <c r="E213" s="102" t="n">
        <v>123</v>
      </c>
      <c r="F213" s="112" t="s">
        <v>1062</v>
      </c>
      <c r="G213" s="104" t="s">
        <v>2156</v>
      </c>
      <c r="H213" s="104" t="s">
        <v>796</v>
      </c>
      <c r="I213" s="105" t="n">
        <v>0.0819097222222222</v>
      </c>
      <c r="J213" s="104" t="s">
        <v>2139</v>
      </c>
    </row>
    <row r="214" customFormat="false" ht="14.25" hidden="false" customHeight="false" outlineLevel="0" collapsed="false">
      <c r="B214" s="102" t="n">
        <v>207</v>
      </c>
      <c r="C214" s="102"/>
      <c r="D214" s="102" t="n">
        <v>175</v>
      </c>
      <c r="E214" s="102" t="n">
        <v>14</v>
      </c>
      <c r="F214" s="112" t="s">
        <v>2352</v>
      </c>
      <c r="G214" s="104" t="s">
        <v>2353</v>
      </c>
      <c r="H214" s="104" t="s">
        <v>2354</v>
      </c>
      <c r="I214" s="105" t="n">
        <v>0.086412037037037</v>
      </c>
      <c r="J214" s="104" t="s">
        <v>2139</v>
      </c>
    </row>
    <row r="215" customFormat="false" ht="14.25" hidden="false" customHeight="false" outlineLevel="0" collapsed="false">
      <c r="B215" s="102" t="n">
        <v>208</v>
      </c>
      <c r="C215" s="102"/>
      <c r="D215" s="102" t="n">
        <v>176</v>
      </c>
      <c r="E215" s="102" t="n">
        <v>115</v>
      </c>
      <c r="F215" s="112" t="s">
        <v>477</v>
      </c>
      <c r="G215" s="104" t="s">
        <v>49</v>
      </c>
      <c r="H215" s="104" t="s">
        <v>479</v>
      </c>
      <c r="I215" s="105" t="n">
        <v>0.0864236111111111</v>
      </c>
      <c r="J215" s="104" t="s">
        <v>1102</v>
      </c>
    </row>
    <row r="222" customFormat="false" ht="23.25" hidden="false" customHeight="false" outlineLevel="0" collapsed="false">
      <c r="B222" s="90" t="s">
        <v>2114</v>
      </c>
      <c r="C222" s="90"/>
      <c r="D222" s="90"/>
      <c r="E222" s="90"/>
      <c r="F222" s="90"/>
      <c r="G222" s="90"/>
    </row>
    <row r="223" customFormat="false" ht="23.25" hidden="false" customHeight="false" outlineLevel="0" collapsed="false">
      <c r="B223" s="91" t="n">
        <v>40756</v>
      </c>
      <c r="C223" s="91"/>
      <c r="D223" s="91"/>
      <c r="E223" s="91"/>
      <c r="F223" s="91"/>
      <c r="G223" s="91"/>
    </row>
    <row r="224" customFormat="false" ht="14.25" hidden="false" customHeight="false" outlineLevel="0" collapsed="false">
      <c r="B224" s="88"/>
      <c r="C224" s="113"/>
      <c r="D224" s="113"/>
    </row>
    <row r="225" customFormat="false" ht="14.25" hidden="false" customHeight="false" outlineLevel="0" collapsed="false">
      <c r="B225" s="93" t="s">
        <v>2355</v>
      </c>
      <c r="C225" s="93"/>
      <c r="D225" s="93"/>
      <c r="E225" s="93"/>
      <c r="F225" s="93"/>
      <c r="G225" s="93"/>
    </row>
    <row r="226" customFormat="false" ht="14.25" hidden="false" customHeight="false" outlineLevel="0" collapsed="false">
      <c r="B226" s="93"/>
      <c r="C226" s="93"/>
      <c r="D226" s="93"/>
      <c r="E226" s="93"/>
      <c r="F226" s="93"/>
      <c r="G226" s="93"/>
    </row>
    <row r="227" customFormat="false" ht="14.25" hidden="false" customHeight="false" outlineLevel="0" collapsed="false">
      <c r="B227" s="97" t="s">
        <v>1678</v>
      </c>
      <c r="C227" s="97" t="s">
        <v>2124</v>
      </c>
      <c r="D227" s="97" t="s">
        <v>2125</v>
      </c>
      <c r="E227" s="97" t="s">
        <v>1295</v>
      </c>
      <c r="F227" s="97" t="s">
        <v>5</v>
      </c>
      <c r="G227" s="97" t="s">
        <v>2126</v>
      </c>
    </row>
    <row r="228" customFormat="false" ht="14.25" hidden="false" customHeight="false" outlineLevel="0" collapsed="false">
      <c r="B228" s="114" t="s">
        <v>1679</v>
      </c>
      <c r="C228" s="102" t="n">
        <v>1</v>
      </c>
      <c r="D228" s="102" t="n">
        <v>3</v>
      </c>
      <c r="E228" s="104" t="s">
        <v>602</v>
      </c>
      <c r="F228" s="104" t="s">
        <v>525</v>
      </c>
      <c r="G228" s="104" t="s">
        <v>17</v>
      </c>
    </row>
    <row r="229" customFormat="false" ht="14.25" hidden="false" customHeight="false" outlineLevel="0" collapsed="false">
      <c r="B229" s="114"/>
      <c r="C229" s="102" t="n">
        <v>2</v>
      </c>
      <c r="D229" s="102" t="n">
        <v>17</v>
      </c>
      <c r="E229" s="104" t="s">
        <v>367</v>
      </c>
      <c r="F229" s="104" t="s">
        <v>184</v>
      </c>
      <c r="G229" s="104" t="s">
        <v>85</v>
      </c>
    </row>
    <row r="230" customFormat="false" ht="14.25" hidden="false" customHeight="false" outlineLevel="0" collapsed="false">
      <c r="B230" s="114"/>
      <c r="C230" s="102" t="n">
        <v>3</v>
      </c>
      <c r="D230" s="102" t="n">
        <v>5</v>
      </c>
      <c r="E230" s="104" t="s">
        <v>66</v>
      </c>
      <c r="F230" s="104" t="s">
        <v>128</v>
      </c>
      <c r="G230" s="104" t="s">
        <v>85</v>
      </c>
    </row>
    <row r="231" customFormat="false" ht="14.25" hidden="false" customHeight="false" outlineLevel="0" collapsed="false">
      <c r="B231" s="114"/>
      <c r="C231" s="102" t="n">
        <v>4</v>
      </c>
      <c r="D231" s="102" t="n">
        <v>16</v>
      </c>
      <c r="E231" s="104" t="s">
        <v>826</v>
      </c>
      <c r="F231" s="104" t="s">
        <v>961</v>
      </c>
      <c r="G231" s="104" t="s">
        <v>739</v>
      </c>
    </row>
    <row r="232" customFormat="false" ht="14.25" hidden="false" customHeight="false" outlineLevel="0" collapsed="false">
      <c r="B232" s="114"/>
      <c r="C232" s="102" t="n">
        <v>5</v>
      </c>
      <c r="D232" s="102" t="n">
        <v>6</v>
      </c>
      <c r="E232" s="104" t="s">
        <v>346</v>
      </c>
      <c r="F232" s="104" t="s">
        <v>287</v>
      </c>
      <c r="G232" s="104" t="s">
        <v>188</v>
      </c>
    </row>
    <row r="233" customFormat="false" ht="14.25" hidden="false" customHeight="false" outlineLevel="0" collapsed="false">
      <c r="B233" s="114"/>
      <c r="C233" s="102" t="n">
        <v>6</v>
      </c>
      <c r="D233" s="102" t="n">
        <v>15</v>
      </c>
      <c r="E233" s="104" t="s">
        <v>2347</v>
      </c>
      <c r="F233" s="104" t="s">
        <v>2356</v>
      </c>
      <c r="G233" s="104" t="s">
        <v>85</v>
      </c>
    </row>
    <row r="234" customFormat="false" ht="14.25" hidden="false" customHeight="false" outlineLevel="0" collapsed="false">
      <c r="B234" s="114"/>
      <c r="C234" s="102" t="n">
        <v>7</v>
      </c>
      <c r="D234" s="102" t="n">
        <v>2</v>
      </c>
      <c r="E234" s="104" t="s">
        <v>1702</v>
      </c>
      <c r="F234" s="104" t="s">
        <v>504</v>
      </c>
      <c r="G234" s="104" t="s">
        <v>17</v>
      </c>
    </row>
    <row r="235" customFormat="false" ht="14.25" hidden="false" customHeight="false" outlineLevel="0" collapsed="false">
      <c r="B235" s="114"/>
      <c r="C235" s="102" t="n">
        <v>8</v>
      </c>
      <c r="D235" s="102" t="n">
        <v>1</v>
      </c>
      <c r="E235" s="104" t="s">
        <v>552</v>
      </c>
      <c r="F235" s="104" t="s">
        <v>2357</v>
      </c>
      <c r="G235" s="104" t="s">
        <v>85</v>
      </c>
    </row>
    <row r="236" customFormat="false" ht="14.25" hidden="false" customHeight="false" outlineLevel="0" collapsed="false">
      <c r="B236" s="114"/>
      <c r="C236" s="102" t="n">
        <v>9</v>
      </c>
      <c r="D236" s="102" t="n">
        <v>11</v>
      </c>
      <c r="E236" s="104" t="s">
        <v>1584</v>
      </c>
      <c r="F236" s="104" t="s">
        <v>373</v>
      </c>
      <c r="G236" s="104" t="s">
        <v>17</v>
      </c>
    </row>
    <row r="237" customFormat="false" ht="14.25" hidden="false" customHeight="false" outlineLevel="0" collapsed="false">
      <c r="B237" s="114"/>
      <c r="C237" s="102" t="n">
        <v>10</v>
      </c>
      <c r="D237" s="102" t="n">
        <v>10</v>
      </c>
      <c r="E237" s="104" t="s">
        <v>2358</v>
      </c>
      <c r="F237" s="104" t="s">
        <v>815</v>
      </c>
      <c r="G237" s="104" t="s">
        <v>2232</v>
      </c>
    </row>
    <row r="238" customFormat="false" ht="14.25" hidden="false" customHeight="false" outlineLevel="0" collapsed="false">
      <c r="B238" s="114"/>
      <c r="C238" s="102" t="n">
        <v>11</v>
      </c>
      <c r="D238" s="102" t="n">
        <v>13</v>
      </c>
      <c r="E238" s="104" t="s">
        <v>1213</v>
      </c>
      <c r="F238" s="104" t="s">
        <v>608</v>
      </c>
      <c r="G238" s="104" t="s">
        <v>2304</v>
      </c>
    </row>
    <row r="239" customFormat="false" ht="14.25" hidden="false" customHeight="false" outlineLevel="0" collapsed="false">
      <c r="B239" s="114"/>
      <c r="C239" s="102" t="n">
        <v>12</v>
      </c>
      <c r="D239" s="102" t="n">
        <v>14</v>
      </c>
      <c r="E239" s="104" t="s">
        <v>1213</v>
      </c>
      <c r="F239" s="104" t="s">
        <v>2359</v>
      </c>
      <c r="G239" s="104" t="s">
        <v>2304</v>
      </c>
    </row>
    <row r="240" customFormat="false" ht="14.25" hidden="false" customHeight="false" outlineLevel="0" collapsed="false">
      <c r="B240" s="114"/>
      <c r="C240" s="102" t="n">
        <v>13</v>
      </c>
      <c r="D240" s="102" t="n">
        <v>18</v>
      </c>
      <c r="E240" s="104" t="s">
        <v>1400</v>
      </c>
      <c r="F240" s="104" t="s">
        <v>619</v>
      </c>
      <c r="G240" s="104" t="s">
        <v>1401</v>
      </c>
    </row>
    <row r="241" customFormat="false" ht="14.25" hidden="false" customHeight="false" outlineLevel="0" collapsed="false">
      <c r="B241" s="114"/>
      <c r="C241" s="102" t="n">
        <v>14</v>
      </c>
      <c r="D241" s="102" t="n">
        <v>19</v>
      </c>
      <c r="E241" s="104" t="s">
        <v>1400</v>
      </c>
      <c r="F241" s="104" t="s">
        <v>69</v>
      </c>
      <c r="G241" s="104" t="s">
        <v>1401</v>
      </c>
    </row>
    <row r="242" customFormat="false" ht="14.25" hidden="false" customHeight="false" outlineLevel="0" collapsed="false">
      <c r="B242" s="114"/>
      <c r="C242" s="102" t="n">
        <v>15</v>
      </c>
      <c r="D242" s="102" t="n">
        <v>12</v>
      </c>
      <c r="E242" s="104" t="s">
        <v>871</v>
      </c>
      <c r="F242" s="104" t="s">
        <v>29</v>
      </c>
      <c r="G242" s="104" t="s">
        <v>81</v>
      </c>
    </row>
    <row r="243" customFormat="false" ht="14.25" hidden="false" customHeight="false" outlineLevel="0" collapsed="false">
      <c r="B243" s="114"/>
      <c r="C243" s="102" t="n">
        <v>16</v>
      </c>
      <c r="D243" s="102" t="n">
        <v>7</v>
      </c>
      <c r="E243" s="104" t="s">
        <v>131</v>
      </c>
      <c r="F243" s="104" t="s">
        <v>200</v>
      </c>
      <c r="G243" s="104" t="s">
        <v>133</v>
      </c>
    </row>
    <row r="244" customFormat="false" ht="14.25" hidden="false" customHeight="false" outlineLevel="0" collapsed="false">
      <c r="B244" s="114"/>
      <c r="C244" s="102" t="n">
        <v>17</v>
      </c>
      <c r="D244" s="102" t="n">
        <v>9</v>
      </c>
      <c r="E244" s="104" t="s">
        <v>2182</v>
      </c>
      <c r="F244" s="104" t="s">
        <v>2360</v>
      </c>
      <c r="G244" s="104" t="s">
        <v>2183</v>
      </c>
    </row>
    <row r="245" customFormat="false" ht="14.25" hidden="false" customHeight="false" outlineLevel="0" collapsed="false">
      <c r="B245" s="114"/>
      <c r="C245" s="102" t="n">
        <v>18</v>
      </c>
      <c r="D245" s="102" t="n">
        <v>8</v>
      </c>
      <c r="E245" s="104" t="s">
        <v>2182</v>
      </c>
      <c r="F245" s="104" t="s">
        <v>2156</v>
      </c>
      <c r="G245" s="104" t="s">
        <v>2183</v>
      </c>
    </row>
    <row r="246" customFormat="false" ht="14.25" hidden="false" customHeight="false" outlineLevel="0" collapsed="false">
      <c r="B246" s="114" t="s">
        <v>1683</v>
      </c>
      <c r="C246" s="102" t="n">
        <v>1</v>
      </c>
      <c r="D246" s="102" t="n">
        <v>8</v>
      </c>
      <c r="E246" s="104" t="s">
        <v>661</v>
      </c>
      <c r="F246" s="104" t="s">
        <v>138</v>
      </c>
      <c r="G246" s="104" t="s">
        <v>663</v>
      </c>
    </row>
    <row r="247" customFormat="false" ht="14.25" hidden="false" customHeight="false" outlineLevel="0" collapsed="false">
      <c r="B247" s="114"/>
      <c r="C247" s="102" t="n">
        <v>1</v>
      </c>
      <c r="D247" s="102" t="n">
        <v>9</v>
      </c>
      <c r="E247" s="104" t="s">
        <v>2334</v>
      </c>
      <c r="F247" s="104" t="s">
        <v>502</v>
      </c>
      <c r="G247" s="104"/>
    </row>
    <row r="248" customFormat="false" ht="14.25" hidden="false" customHeight="false" outlineLevel="0" collapsed="false">
      <c r="B248" s="114"/>
      <c r="C248" s="102" t="n">
        <v>2</v>
      </c>
      <c r="D248" s="102" t="n">
        <v>4</v>
      </c>
      <c r="E248" s="104" t="s">
        <v>346</v>
      </c>
      <c r="F248" s="104" t="s">
        <v>635</v>
      </c>
      <c r="G248" s="104" t="s">
        <v>188</v>
      </c>
    </row>
    <row r="249" customFormat="false" ht="14.25" hidden="false" customHeight="false" outlineLevel="0" collapsed="false">
      <c r="B249" s="114"/>
      <c r="C249" s="102" t="n">
        <v>3</v>
      </c>
      <c r="D249" s="102" t="n">
        <v>2</v>
      </c>
      <c r="E249" s="104" t="s">
        <v>2361</v>
      </c>
      <c r="F249" s="104" t="s">
        <v>554</v>
      </c>
      <c r="G249" s="104" t="s">
        <v>85</v>
      </c>
    </row>
    <row r="250" customFormat="false" ht="14.25" hidden="false" customHeight="false" outlineLevel="0" collapsed="false">
      <c r="B250" s="114"/>
      <c r="C250" s="102" t="n">
        <v>4</v>
      </c>
      <c r="D250" s="102" t="n">
        <v>10</v>
      </c>
      <c r="E250" s="104" t="s">
        <v>1286</v>
      </c>
      <c r="F250" s="104" t="s">
        <v>1517</v>
      </c>
      <c r="G250" s="104" t="s">
        <v>85</v>
      </c>
    </row>
    <row r="251" customFormat="false" ht="14.25" hidden="false" customHeight="false" outlineLevel="0" collapsed="false">
      <c r="B251" s="114"/>
      <c r="C251" s="102" t="n">
        <v>5</v>
      </c>
      <c r="D251" s="102" t="n">
        <v>5</v>
      </c>
      <c r="E251" s="104" t="s">
        <v>543</v>
      </c>
      <c r="F251" s="104" t="s">
        <v>1258</v>
      </c>
      <c r="G251" s="104" t="s">
        <v>85</v>
      </c>
    </row>
    <row r="252" customFormat="false" ht="14.25" hidden="false" customHeight="false" outlineLevel="0" collapsed="false">
      <c r="B252" s="114"/>
      <c r="C252" s="102" t="n">
        <v>6</v>
      </c>
      <c r="D252" s="102" t="n">
        <v>6</v>
      </c>
      <c r="E252" s="104" t="s">
        <v>2160</v>
      </c>
      <c r="F252" s="104" t="s">
        <v>2362</v>
      </c>
      <c r="G252" s="104" t="s">
        <v>2173</v>
      </c>
    </row>
    <row r="253" customFormat="false" ht="14.25" hidden="false" customHeight="false" outlineLevel="0" collapsed="false">
      <c r="B253" s="114"/>
      <c r="C253" s="102" t="n">
        <v>7</v>
      </c>
      <c r="D253" s="102" t="n">
        <v>1</v>
      </c>
      <c r="E253" s="104" t="s">
        <v>1496</v>
      </c>
      <c r="F253" s="104" t="s">
        <v>542</v>
      </c>
      <c r="G253" s="104" t="s">
        <v>85</v>
      </c>
    </row>
    <row r="254" customFormat="false" ht="14.25" hidden="false" customHeight="false" outlineLevel="0" collapsed="false">
      <c r="B254" s="114"/>
      <c r="C254" s="102" t="n">
        <v>8</v>
      </c>
      <c r="D254" s="102" t="n">
        <v>7</v>
      </c>
      <c r="E254" s="104" t="s">
        <v>2347</v>
      </c>
      <c r="F254" s="104" t="s">
        <v>486</v>
      </c>
      <c r="G254" s="104" t="s">
        <v>85</v>
      </c>
    </row>
    <row r="255" customFormat="false" ht="14.25" hidden="false" customHeight="false" outlineLevel="0" collapsed="false">
      <c r="B255" s="114"/>
      <c r="C255" s="102" t="n">
        <v>9</v>
      </c>
      <c r="D255" s="102" t="n">
        <v>3</v>
      </c>
      <c r="E255" s="104" t="s">
        <v>2363</v>
      </c>
      <c r="F255" s="104" t="s">
        <v>959</v>
      </c>
      <c r="G255" s="104" t="s">
        <v>17</v>
      </c>
    </row>
    <row r="256" customFormat="false" ht="14.25" hidden="false" customHeight="false" outlineLevel="0" collapsed="false">
      <c r="B256" s="114" t="s">
        <v>1691</v>
      </c>
      <c r="C256" s="102" t="n">
        <v>1</v>
      </c>
      <c r="D256" s="102" t="n">
        <v>5</v>
      </c>
      <c r="E256" s="104" t="s">
        <v>2233</v>
      </c>
      <c r="F256" s="104" t="s">
        <v>2292</v>
      </c>
      <c r="G256" s="104" t="s">
        <v>2340</v>
      </c>
    </row>
    <row r="257" customFormat="false" ht="14.25" hidden="false" customHeight="false" outlineLevel="0" collapsed="false">
      <c r="B257" s="114"/>
      <c r="C257" s="102" t="n">
        <v>2</v>
      </c>
      <c r="D257" s="102" t="n">
        <v>2</v>
      </c>
      <c r="E257" s="104" t="s">
        <v>1701</v>
      </c>
      <c r="F257" s="104" t="s">
        <v>184</v>
      </c>
      <c r="G257" s="104" t="s">
        <v>686</v>
      </c>
    </row>
    <row r="258" customFormat="false" ht="14.25" hidden="false" customHeight="false" outlineLevel="0" collapsed="false">
      <c r="B258" s="114"/>
      <c r="C258" s="102" t="n">
        <v>3</v>
      </c>
      <c r="D258" s="102" t="n">
        <v>1</v>
      </c>
      <c r="E258" s="104" t="s">
        <v>2148</v>
      </c>
      <c r="F258" s="104" t="s">
        <v>502</v>
      </c>
      <c r="G258" s="104" t="s">
        <v>326</v>
      </c>
    </row>
    <row r="259" customFormat="false" ht="14.25" hidden="false" customHeight="false" outlineLevel="0" collapsed="false">
      <c r="B259" s="114"/>
      <c r="C259" s="102" t="n">
        <v>4</v>
      </c>
      <c r="D259" s="102" t="n">
        <v>4</v>
      </c>
      <c r="E259" s="104" t="s">
        <v>2358</v>
      </c>
      <c r="F259" s="104" t="s">
        <v>2364</v>
      </c>
      <c r="G259" s="104" t="s">
        <v>2139</v>
      </c>
    </row>
    <row r="260" customFormat="false" ht="14.25" hidden="false" customHeight="false" outlineLevel="0" collapsed="false">
      <c r="B260" s="114"/>
      <c r="C260" s="102" t="n">
        <v>5</v>
      </c>
      <c r="D260" s="102" t="n">
        <v>6</v>
      </c>
      <c r="E260" s="104" t="s">
        <v>367</v>
      </c>
      <c r="F260" s="104" t="s">
        <v>214</v>
      </c>
      <c r="G260" s="104" t="s">
        <v>85</v>
      </c>
    </row>
    <row r="261" customFormat="false" ht="14.25" hidden="false" customHeight="false" outlineLevel="0" collapsed="false">
      <c r="B261" s="114"/>
      <c r="C261" s="102" t="n">
        <v>6</v>
      </c>
      <c r="D261" s="102" t="n">
        <v>3</v>
      </c>
      <c r="E261" s="104" t="s">
        <v>477</v>
      </c>
      <c r="F261" s="104" t="s">
        <v>56</v>
      </c>
      <c r="G261" s="104" t="s">
        <v>1064</v>
      </c>
    </row>
    <row r="262" customFormat="false" ht="15.75" hidden="false" customHeight="false" outlineLevel="0" collapsed="false">
      <c r="B262" s="114" t="s">
        <v>1699</v>
      </c>
      <c r="C262" s="102" t="n">
        <v>1</v>
      </c>
      <c r="D262" s="102" t="n">
        <v>1</v>
      </c>
      <c r="E262" s="104" t="s">
        <v>661</v>
      </c>
      <c r="F262" s="104" t="s">
        <v>974</v>
      </c>
      <c r="G262" s="104" t="s">
        <v>663</v>
      </c>
    </row>
    <row r="263" customFormat="false" ht="14.25" hidden="false" customHeight="false" outlineLevel="0" collapsed="false">
      <c r="B263" s="88"/>
    </row>
    <row r="264" customFormat="false" ht="14.25" hidden="false" customHeight="false" outlineLevel="0" collapsed="false">
      <c r="B264" s="88"/>
    </row>
    <row r="265" customFormat="false" ht="14.25" hidden="false" customHeight="false" outlineLevel="0" collapsed="false">
      <c r="B265" s="88"/>
    </row>
    <row r="266" customFormat="false" ht="23.25" hidden="false" customHeight="false" outlineLevel="0" collapsed="false">
      <c r="B266" s="90" t="s">
        <v>2114</v>
      </c>
      <c r="C266" s="90"/>
      <c r="D266" s="90"/>
      <c r="E266" s="90"/>
      <c r="F266" s="90"/>
      <c r="G266" s="90"/>
    </row>
    <row r="267" customFormat="false" ht="23.25" hidden="false" customHeight="false" outlineLevel="0" collapsed="false">
      <c r="B267" s="91" t="n">
        <v>40756</v>
      </c>
      <c r="C267" s="91"/>
      <c r="D267" s="91"/>
      <c r="E267" s="91"/>
      <c r="F267" s="91"/>
      <c r="G267" s="91"/>
    </row>
    <row r="268" customFormat="false" ht="14.25" hidden="false" customHeight="false" outlineLevel="0" collapsed="false">
      <c r="B268" s="88"/>
    </row>
    <row r="269" customFormat="false" ht="14.25" hidden="false" customHeight="false" outlineLevel="0" collapsed="false">
      <c r="B269" s="88"/>
      <c r="D269" s="93" t="s">
        <v>2365</v>
      </c>
      <c r="E269" s="93"/>
      <c r="F269" s="93"/>
      <c r="G269" s="93"/>
    </row>
    <row r="270" customFormat="false" ht="14.25" hidden="false" customHeight="false" outlineLevel="0" collapsed="false">
      <c r="B270" s="88"/>
      <c r="D270" s="93"/>
      <c r="E270" s="93"/>
      <c r="F270" s="93"/>
      <c r="G270" s="93"/>
    </row>
    <row r="271" customFormat="false" ht="14.25" hidden="false" customHeight="false" outlineLevel="0" collapsed="false">
      <c r="B271" s="88"/>
      <c r="D271" s="97" t="s">
        <v>2125</v>
      </c>
      <c r="E271" s="97" t="s">
        <v>1295</v>
      </c>
      <c r="F271" s="97" t="s">
        <v>5</v>
      </c>
      <c r="G271" s="97" t="s">
        <v>2126</v>
      </c>
    </row>
    <row r="272" customFormat="false" ht="14.25" hidden="false" customHeight="false" outlineLevel="0" collapsed="false">
      <c r="B272" s="88"/>
      <c r="D272" s="102" t="n">
        <v>1</v>
      </c>
      <c r="E272" s="104" t="s">
        <v>2366</v>
      </c>
      <c r="F272" s="104" t="s">
        <v>2161</v>
      </c>
      <c r="G272" s="104" t="s">
        <v>85</v>
      </c>
    </row>
    <row r="273" customFormat="false" ht="14.25" hidden="false" customHeight="false" outlineLevel="0" collapsed="false">
      <c r="B273" s="88"/>
      <c r="D273" s="102" t="n">
        <v>2</v>
      </c>
      <c r="E273" s="104" t="s">
        <v>2367</v>
      </c>
      <c r="F273" s="104" t="s">
        <v>2292</v>
      </c>
      <c r="G273" s="104" t="s">
        <v>2188</v>
      </c>
    </row>
    <row r="274" customFormat="false" ht="14.25" hidden="false" customHeight="false" outlineLevel="0" collapsed="false">
      <c r="B274" s="88"/>
      <c r="D274" s="102" t="n">
        <v>3</v>
      </c>
      <c r="E274" s="104" t="s">
        <v>476</v>
      </c>
      <c r="F274" s="104" t="s">
        <v>2292</v>
      </c>
      <c r="G274" s="104" t="s">
        <v>85</v>
      </c>
    </row>
    <row r="275" customFormat="false" ht="14.25" hidden="false" customHeight="false" outlineLevel="0" collapsed="false">
      <c r="B275" s="88"/>
      <c r="D275" s="102" t="n">
        <v>4</v>
      </c>
      <c r="E275" s="104" t="s">
        <v>212</v>
      </c>
      <c r="F275" s="104" t="s">
        <v>287</v>
      </c>
      <c r="G275" s="104" t="s">
        <v>85</v>
      </c>
    </row>
    <row r="276" customFormat="false" ht="14.25" hidden="false" customHeight="false" outlineLevel="0" collapsed="false">
      <c r="B276" s="88"/>
      <c r="D276" s="102" t="n">
        <v>5</v>
      </c>
      <c r="E276" s="104" t="s">
        <v>212</v>
      </c>
      <c r="F276" s="104" t="s">
        <v>211</v>
      </c>
      <c r="G276" s="104" t="s">
        <v>85</v>
      </c>
    </row>
    <row r="277" customFormat="false" ht="14.25" hidden="false" customHeight="false" outlineLevel="0" collapsed="false">
      <c r="B277" s="88"/>
      <c r="D277" s="102" t="n">
        <v>6</v>
      </c>
      <c r="E277" s="104" t="s">
        <v>213</v>
      </c>
      <c r="F277" s="104" t="s">
        <v>138</v>
      </c>
      <c r="G277" s="104" t="s">
        <v>17</v>
      </c>
    </row>
    <row r="278" customFormat="false" ht="14.25" hidden="false" customHeight="false" outlineLevel="0" collapsed="false">
      <c r="B278" s="88"/>
      <c r="D278" s="102" t="n">
        <v>7</v>
      </c>
      <c r="E278" s="104" t="s">
        <v>475</v>
      </c>
      <c r="F278" s="104" t="s">
        <v>182</v>
      </c>
      <c r="G278" s="104" t="s">
        <v>17</v>
      </c>
    </row>
    <row r="279" customFormat="false" ht="14.25" hidden="false" customHeight="false" outlineLevel="0" collapsed="false">
      <c r="B279" s="88"/>
      <c r="D279" s="102" t="n">
        <v>8</v>
      </c>
      <c r="E279" s="104" t="s">
        <v>1621</v>
      </c>
      <c r="F279" s="104" t="s">
        <v>154</v>
      </c>
      <c r="G279" s="104" t="s">
        <v>85</v>
      </c>
    </row>
    <row r="280" customFormat="false" ht="14.25" hidden="false" customHeight="false" outlineLevel="0" collapsed="false">
      <c r="B280" s="88"/>
      <c r="D280" s="102" t="n">
        <v>9</v>
      </c>
      <c r="E280" s="104" t="s">
        <v>2361</v>
      </c>
      <c r="F280" s="104" t="s">
        <v>14</v>
      </c>
      <c r="G280" s="104" t="s">
        <v>85</v>
      </c>
    </row>
    <row r="281" customFormat="false" ht="14.25" hidden="false" customHeight="false" outlineLevel="0" collapsed="false">
      <c r="B281" s="88"/>
      <c r="D281" s="102" t="n">
        <v>10</v>
      </c>
      <c r="E281" s="104" t="s">
        <v>2368</v>
      </c>
      <c r="F281" s="104" t="s">
        <v>368</v>
      </c>
      <c r="G281" s="104" t="s">
        <v>326</v>
      </c>
    </row>
    <row r="282" customFormat="false" ht="14.25" hidden="false" customHeight="false" outlineLevel="0" collapsed="false">
      <c r="B282" s="88"/>
      <c r="D282" s="102" t="n">
        <v>11</v>
      </c>
      <c r="E282" s="104" t="s">
        <v>2148</v>
      </c>
      <c r="F282" s="104" t="s">
        <v>502</v>
      </c>
      <c r="G282" s="104" t="s">
        <v>326</v>
      </c>
    </row>
    <row r="283" customFormat="false" ht="14.25" hidden="false" customHeight="false" outlineLevel="0" collapsed="false">
      <c r="B283" s="88"/>
      <c r="D283" s="102" t="n">
        <v>12</v>
      </c>
      <c r="E283" s="104" t="s">
        <v>2368</v>
      </c>
      <c r="F283" s="104" t="s">
        <v>965</v>
      </c>
      <c r="G283" s="104" t="s">
        <v>326</v>
      </c>
    </row>
    <row r="284" customFormat="false" ht="14.25" hidden="false" customHeight="false" outlineLevel="0" collapsed="false">
      <c r="B284" s="88"/>
      <c r="D284" s="102" t="n">
        <v>13</v>
      </c>
      <c r="E284" s="104" t="s">
        <v>2369</v>
      </c>
      <c r="F284" s="104" t="s">
        <v>456</v>
      </c>
      <c r="G284" s="104" t="s">
        <v>85</v>
      </c>
    </row>
    <row r="285" customFormat="false" ht="14.25" hidden="false" customHeight="false" outlineLevel="0" collapsed="false">
      <c r="B285" s="88"/>
      <c r="D285" s="102" t="n">
        <v>14</v>
      </c>
      <c r="E285" s="104" t="s">
        <v>139</v>
      </c>
      <c r="F285" s="104" t="s">
        <v>138</v>
      </c>
      <c r="G285" s="104" t="s">
        <v>2188</v>
      </c>
    </row>
    <row r="286" customFormat="false" ht="14.25" hidden="false" customHeight="false" outlineLevel="0" collapsed="false">
      <c r="B286" s="88"/>
      <c r="D286" s="102" t="n">
        <v>15</v>
      </c>
      <c r="E286" s="104" t="s">
        <v>2370</v>
      </c>
      <c r="F286" s="104" t="s">
        <v>2292</v>
      </c>
      <c r="G286" s="104" t="s">
        <v>2371</v>
      </c>
    </row>
    <row r="287" customFormat="false" ht="14.25" hidden="false" customHeight="false" outlineLevel="0" collapsed="false">
      <c r="B287" s="88"/>
      <c r="D287" s="115"/>
      <c r="E287" s="116"/>
      <c r="F287" s="116"/>
      <c r="G287" s="116"/>
    </row>
    <row r="288" customFormat="false" ht="14.25" hidden="false" customHeight="false" outlineLevel="0" collapsed="false">
      <c r="B288" s="88"/>
    </row>
    <row r="289" customFormat="false" ht="23.25" hidden="false" customHeight="false" outlineLevel="0" collapsed="false">
      <c r="B289" s="90" t="s">
        <v>2114</v>
      </c>
      <c r="C289" s="90"/>
      <c r="D289" s="90"/>
      <c r="E289" s="90"/>
      <c r="F289" s="90"/>
      <c r="G289" s="90"/>
    </row>
    <row r="290" customFormat="false" ht="23.25" hidden="false" customHeight="false" outlineLevel="0" collapsed="false">
      <c r="B290" s="91" t="n">
        <v>40756</v>
      </c>
      <c r="C290" s="91"/>
      <c r="D290" s="91"/>
      <c r="E290" s="91"/>
      <c r="F290" s="91"/>
      <c r="G290" s="91"/>
    </row>
    <row r="291" customFormat="false" ht="14.25" hidden="false" customHeight="false" outlineLevel="0" collapsed="false">
      <c r="B291" s="88"/>
    </row>
    <row r="292" customFormat="false" ht="14.25" hidden="false" customHeight="false" outlineLevel="0" collapsed="false">
      <c r="B292" s="88"/>
      <c r="D292" s="93" t="s">
        <v>2372</v>
      </c>
      <c r="E292" s="93"/>
      <c r="F292" s="93"/>
      <c r="G292" s="93"/>
    </row>
    <row r="293" customFormat="false" ht="14.25" hidden="false" customHeight="false" outlineLevel="0" collapsed="false">
      <c r="B293" s="88"/>
      <c r="D293" s="93"/>
      <c r="E293" s="93"/>
      <c r="F293" s="93"/>
      <c r="G293" s="93"/>
    </row>
    <row r="294" customFormat="false" ht="14.25" hidden="false" customHeight="false" outlineLevel="0" collapsed="false">
      <c r="B294" s="88"/>
      <c r="D294" s="97" t="s">
        <v>2125</v>
      </c>
      <c r="E294" s="97" t="s">
        <v>1295</v>
      </c>
      <c r="F294" s="97" t="s">
        <v>5</v>
      </c>
      <c r="G294" s="97" t="s">
        <v>2126</v>
      </c>
    </row>
    <row r="295" customFormat="false" ht="14.25" hidden="false" customHeight="false" outlineLevel="0" collapsed="false">
      <c r="B295" s="88"/>
      <c r="D295" s="102" t="n">
        <v>1</v>
      </c>
      <c r="E295" s="104" t="s">
        <v>2296</v>
      </c>
      <c r="F295" s="104" t="s">
        <v>2373</v>
      </c>
      <c r="G295" s="104" t="s">
        <v>2188</v>
      </c>
    </row>
    <row r="296" customFormat="false" ht="14.25" hidden="false" customHeight="false" outlineLevel="0" collapsed="false">
      <c r="B296" s="88"/>
      <c r="D296" s="102" t="n">
        <v>2</v>
      </c>
      <c r="E296" s="104" t="s">
        <v>331</v>
      </c>
      <c r="F296" s="104" t="s">
        <v>126</v>
      </c>
      <c r="G296" s="104" t="s">
        <v>246</v>
      </c>
    </row>
    <row r="297" customFormat="false" ht="14.25" hidden="false" customHeight="false" outlineLevel="0" collapsed="false">
      <c r="B297" s="88"/>
      <c r="D297" s="102" t="n">
        <v>3</v>
      </c>
      <c r="E297" s="104" t="s">
        <v>1269</v>
      </c>
      <c r="F297" s="104" t="s">
        <v>1261</v>
      </c>
      <c r="G297" s="104" t="s">
        <v>85</v>
      </c>
    </row>
    <row r="298" customFormat="false" ht="14.25" hidden="false" customHeight="false" outlineLevel="0" collapsed="false">
      <c r="B298" s="88"/>
      <c r="D298" s="102" t="n">
        <v>4</v>
      </c>
      <c r="E298" s="104" t="s">
        <v>1701</v>
      </c>
      <c r="F298" s="104" t="s">
        <v>126</v>
      </c>
      <c r="G298" s="104" t="s">
        <v>686</v>
      </c>
    </row>
    <row r="299" customFormat="false" ht="14.25" hidden="false" customHeight="false" outlineLevel="0" collapsed="false">
      <c r="B299" s="88"/>
      <c r="D299" s="102" t="n">
        <v>5</v>
      </c>
      <c r="E299" s="104" t="s">
        <v>2358</v>
      </c>
      <c r="F299" s="104" t="s">
        <v>815</v>
      </c>
      <c r="G299" s="104" t="s">
        <v>2188</v>
      </c>
    </row>
    <row r="300" customFormat="false" ht="14.25" hidden="false" customHeight="false" outlineLevel="0" collapsed="false">
      <c r="B300" s="88"/>
      <c r="D300" s="102" t="n">
        <v>6</v>
      </c>
      <c r="E300" s="104" t="s">
        <v>981</v>
      </c>
      <c r="F300" s="104" t="s">
        <v>368</v>
      </c>
      <c r="G300" s="104" t="s">
        <v>81</v>
      </c>
    </row>
    <row r="301" customFormat="false" ht="14.25" hidden="false" customHeight="false" outlineLevel="0" collapsed="false">
      <c r="B301" s="88"/>
      <c r="D301" s="102" t="n">
        <v>7</v>
      </c>
      <c r="E301" s="104" t="s">
        <v>2374</v>
      </c>
      <c r="F301" s="104" t="s">
        <v>1273</v>
      </c>
      <c r="G301" s="104" t="s">
        <v>1657</v>
      </c>
    </row>
    <row r="302" customFormat="false" ht="14.25" hidden="false" customHeight="false" outlineLevel="0" collapsed="false">
      <c r="B302" s="88"/>
      <c r="D302" s="102" t="n">
        <v>8</v>
      </c>
      <c r="E302" s="104" t="s">
        <v>2196</v>
      </c>
      <c r="F302" s="104" t="s">
        <v>203</v>
      </c>
      <c r="G302" s="104" t="s">
        <v>286</v>
      </c>
    </row>
    <row r="303" customFormat="false" ht="14.25" hidden="false" customHeight="false" outlineLevel="0" collapsed="false">
      <c r="B303" s="88"/>
      <c r="D303" s="102" t="n">
        <v>9</v>
      </c>
      <c r="E303" s="104" t="s">
        <v>2375</v>
      </c>
      <c r="F303" s="104" t="s">
        <v>114</v>
      </c>
      <c r="G303" s="104" t="s">
        <v>305</v>
      </c>
    </row>
    <row r="304" customFormat="false" ht="14.25" hidden="false" customHeight="false" outlineLevel="0" collapsed="false">
      <c r="B304" s="88"/>
      <c r="D304" s="102" t="n">
        <v>10</v>
      </c>
      <c r="E304" s="104" t="s">
        <v>2376</v>
      </c>
      <c r="F304" s="104" t="s">
        <v>404</v>
      </c>
      <c r="G304" s="104" t="s">
        <v>305</v>
      </c>
    </row>
    <row r="305" customFormat="false" ht="14.25" hidden="false" customHeight="false" outlineLevel="0" collapsed="false">
      <c r="B305" s="88"/>
      <c r="D305" s="102" t="n">
        <v>11</v>
      </c>
      <c r="E305" s="104" t="s">
        <v>452</v>
      </c>
      <c r="F305" s="104" t="s">
        <v>138</v>
      </c>
      <c r="G305" s="104" t="s">
        <v>81</v>
      </c>
    </row>
    <row r="306" customFormat="false" ht="14.25" hidden="false" customHeight="false" outlineLevel="0" collapsed="false">
      <c r="B306" s="88"/>
      <c r="D306" s="102" t="n">
        <v>12</v>
      </c>
      <c r="E306" s="104" t="s">
        <v>452</v>
      </c>
      <c r="F306" s="104" t="s">
        <v>361</v>
      </c>
      <c r="G306" s="104" t="s">
        <v>81</v>
      </c>
    </row>
    <row r="307" customFormat="false" ht="14.25" hidden="false" customHeight="false" outlineLevel="0" collapsed="false">
      <c r="B307" s="88"/>
      <c r="D307" s="102" t="n">
        <v>13</v>
      </c>
      <c r="E307" s="104" t="s">
        <v>1530</v>
      </c>
      <c r="F307" s="104" t="s">
        <v>542</v>
      </c>
      <c r="G307" s="104" t="s">
        <v>81</v>
      </c>
    </row>
    <row r="308" customFormat="false" ht="14.25" hidden="false" customHeight="false" outlineLevel="0" collapsed="false">
      <c r="B308" s="88"/>
      <c r="D308" s="102" t="n">
        <v>14</v>
      </c>
      <c r="E308" s="104" t="s">
        <v>2296</v>
      </c>
      <c r="F308" s="104" t="s">
        <v>361</v>
      </c>
      <c r="G308" s="104" t="s">
        <v>17</v>
      </c>
    </row>
    <row r="309" customFormat="false" ht="14.25" hidden="false" customHeight="false" outlineLevel="0" collapsed="false">
      <c r="B309" s="88"/>
      <c r="D309" s="102" t="n">
        <v>15</v>
      </c>
      <c r="E309" s="104" t="s">
        <v>2377</v>
      </c>
      <c r="F309" s="104" t="s">
        <v>366</v>
      </c>
      <c r="G309" s="104" t="s">
        <v>2329</v>
      </c>
    </row>
    <row r="310" customFormat="false" ht="14.25" hidden="false" customHeight="false" outlineLevel="0" collapsed="false">
      <c r="B310" s="88"/>
      <c r="D310" s="102" t="n">
        <v>16</v>
      </c>
      <c r="E310" s="104" t="s">
        <v>2378</v>
      </c>
      <c r="F310" s="104" t="s">
        <v>1526</v>
      </c>
      <c r="G310" s="104" t="s">
        <v>2232</v>
      </c>
    </row>
    <row r="311" customFormat="false" ht="14.25" hidden="false" customHeight="false" outlineLevel="0" collapsed="false">
      <c r="B311" s="88"/>
      <c r="D311" s="102" t="n">
        <v>17</v>
      </c>
      <c r="E311" s="104" t="s">
        <v>2378</v>
      </c>
      <c r="F311" s="104" t="s">
        <v>2234</v>
      </c>
      <c r="G311" s="104" t="s">
        <v>2232</v>
      </c>
    </row>
    <row r="312" customFormat="false" ht="14.25" hidden="false" customHeight="false" outlineLevel="0" collapsed="false">
      <c r="B312" s="88"/>
      <c r="D312" s="102" t="n">
        <v>18</v>
      </c>
      <c r="E312" s="104" t="s">
        <v>2379</v>
      </c>
      <c r="F312" s="104" t="s">
        <v>462</v>
      </c>
      <c r="G312" s="104" t="s">
        <v>2188</v>
      </c>
    </row>
    <row r="313" customFormat="false" ht="14.25" hidden="false" customHeight="false" outlineLevel="0" collapsed="false">
      <c r="B313" s="88"/>
      <c r="D313" s="102" t="n">
        <v>19</v>
      </c>
      <c r="E313" s="104" t="s">
        <v>2380</v>
      </c>
      <c r="F313" s="104" t="s">
        <v>1037</v>
      </c>
      <c r="G313" s="104" t="s">
        <v>2188</v>
      </c>
    </row>
    <row r="314" customFormat="false" ht="14.25" hidden="false" customHeight="false" outlineLevel="0" collapsed="false">
      <c r="B314" s="88"/>
      <c r="D314" s="102" t="n">
        <v>20</v>
      </c>
      <c r="E314" s="104" t="s">
        <v>2380</v>
      </c>
      <c r="F314" s="104" t="s">
        <v>276</v>
      </c>
      <c r="G314" s="104" t="s">
        <v>2188</v>
      </c>
    </row>
    <row r="315" customFormat="false" ht="14.25" hidden="false" customHeight="false" outlineLevel="0" collapsed="false">
      <c r="B315" s="88"/>
      <c r="D315" s="102" t="n">
        <v>21</v>
      </c>
      <c r="E315" s="104" t="s">
        <v>1286</v>
      </c>
      <c r="F315" s="104" t="s">
        <v>1526</v>
      </c>
      <c r="G315" s="104" t="s">
        <v>17</v>
      </c>
    </row>
    <row r="316" customFormat="false" ht="14.25" hidden="false" customHeight="false" outlineLevel="0" collapsed="false">
      <c r="B316" s="88"/>
      <c r="D316" s="102" t="n">
        <v>22</v>
      </c>
      <c r="E316" s="104" t="s">
        <v>2381</v>
      </c>
      <c r="F316" s="104" t="s">
        <v>965</v>
      </c>
      <c r="G316" s="104" t="s">
        <v>17</v>
      </c>
    </row>
    <row r="317" customFormat="false" ht="14.25" hidden="false" customHeight="false" outlineLevel="0" collapsed="false">
      <c r="B317" s="88"/>
      <c r="D317" s="102" t="n">
        <v>23</v>
      </c>
      <c r="E317" s="104" t="s">
        <v>2168</v>
      </c>
      <c r="F317" s="104" t="s">
        <v>1544</v>
      </c>
      <c r="G317" s="104" t="s">
        <v>17</v>
      </c>
    </row>
    <row r="318" customFormat="false" ht="14.25" hidden="false" customHeight="false" outlineLevel="0" collapsed="false">
      <c r="B318" s="88"/>
      <c r="D318" s="102" t="n">
        <v>24</v>
      </c>
      <c r="E318" s="104" t="s">
        <v>900</v>
      </c>
      <c r="F318" s="104" t="s">
        <v>2382</v>
      </c>
      <c r="G318" s="104" t="s">
        <v>264</v>
      </c>
    </row>
    <row r="319" customFormat="false" ht="14.25" hidden="false" customHeight="false" outlineLevel="0" collapsed="false">
      <c r="B319" s="88"/>
      <c r="D319" s="102" t="n">
        <v>25</v>
      </c>
      <c r="E319" s="104" t="s">
        <v>900</v>
      </c>
      <c r="F319" s="104" t="s">
        <v>530</v>
      </c>
      <c r="G319" s="104" t="s">
        <v>264</v>
      </c>
    </row>
    <row r="320" customFormat="false" ht="14.25" hidden="false" customHeight="false" outlineLevel="0" collapsed="false">
      <c r="B320" s="88"/>
      <c r="D320" s="102" t="n">
        <v>26</v>
      </c>
      <c r="E320" s="104" t="s">
        <v>108</v>
      </c>
      <c r="F320" s="104" t="s">
        <v>2234</v>
      </c>
      <c r="G320" s="104" t="s">
        <v>2383</v>
      </c>
    </row>
    <row r="321" customFormat="false" ht="14.25" hidden="false" customHeight="false" outlineLevel="0" collapsed="false">
      <c r="B321" s="88"/>
      <c r="D321" s="102" t="n">
        <v>27</v>
      </c>
      <c r="E321" s="104" t="s">
        <v>763</v>
      </c>
      <c r="F321" s="104" t="s">
        <v>2384</v>
      </c>
      <c r="G321" s="104" t="s">
        <v>2383</v>
      </c>
    </row>
    <row r="322" customFormat="false" ht="14.25" hidden="false" customHeight="false" outlineLevel="0" collapsed="false">
      <c r="B322" s="88"/>
      <c r="D322" s="102" t="n">
        <v>28</v>
      </c>
      <c r="E322" s="104" t="s">
        <v>409</v>
      </c>
      <c r="F322" s="104" t="s">
        <v>721</v>
      </c>
      <c r="G322" s="104"/>
    </row>
    <row r="323" customFormat="false" ht="14.25" hidden="false" customHeight="false" outlineLevel="0" collapsed="false">
      <c r="B323" s="88"/>
      <c r="D323" s="102" t="n">
        <v>29</v>
      </c>
      <c r="E323" s="104" t="s">
        <v>2385</v>
      </c>
      <c r="F323" s="104" t="s">
        <v>2373</v>
      </c>
      <c r="G323" s="104" t="s">
        <v>2383</v>
      </c>
    </row>
    <row r="324" customFormat="false" ht="14.25" hidden="false" customHeight="false" outlineLevel="0" collapsed="false">
      <c r="B324" s="88"/>
      <c r="D324" s="102" t="n">
        <v>30</v>
      </c>
      <c r="E324" s="104" t="s">
        <v>642</v>
      </c>
      <c r="F324" s="104" t="s">
        <v>182</v>
      </c>
      <c r="G324" s="104" t="s">
        <v>286</v>
      </c>
    </row>
    <row r="325" customFormat="false" ht="14.25" hidden="false" customHeight="false" outlineLevel="0" collapsed="false">
      <c r="B325" s="88"/>
      <c r="D325" s="102" t="n">
        <v>31</v>
      </c>
      <c r="E325" s="104" t="s">
        <v>641</v>
      </c>
      <c r="F325" s="104" t="s">
        <v>366</v>
      </c>
      <c r="G325" s="104" t="s">
        <v>286</v>
      </c>
    </row>
    <row r="326" customFormat="false" ht="14.25" hidden="false" customHeight="false" outlineLevel="0" collapsed="false">
      <c r="B326" s="88"/>
      <c r="D326" s="102" t="n">
        <v>33</v>
      </c>
      <c r="E326" s="104" t="s">
        <v>2194</v>
      </c>
      <c r="F326" s="104" t="s">
        <v>184</v>
      </c>
      <c r="G326" s="104" t="s">
        <v>443</v>
      </c>
    </row>
    <row r="327" customFormat="false" ht="14.25" hidden="false" customHeight="false" outlineLevel="0" collapsed="false">
      <c r="B327" s="88"/>
      <c r="D327" s="102" t="n">
        <v>34</v>
      </c>
      <c r="E327" s="104" t="s">
        <v>2386</v>
      </c>
      <c r="F327" s="104" t="s">
        <v>718</v>
      </c>
      <c r="G327" s="104" t="s">
        <v>17</v>
      </c>
    </row>
    <row r="328" customFormat="false" ht="14.25" hidden="false" customHeight="false" outlineLevel="0" collapsed="false">
      <c r="B328" s="88"/>
    </row>
    <row r="329" customFormat="false" ht="14.25" hidden="false" customHeight="false" outlineLevel="0" collapsed="false">
      <c r="B329" s="88"/>
    </row>
  </sheetData>
  <mergeCells count="18">
    <mergeCell ref="C2:H2"/>
    <mergeCell ref="N2:S2"/>
    <mergeCell ref="C3:H3"/>
    <mergeCell ref="N3:S3"/>
    <mergeCell ref="B5:J6"/>
    <mergeCell ref="N89:P90"/>
    <mergeCell ref="B222:G222"/>
    <mergeCell ref="B223:G223"/>
    <mergeCell ref="B225:G226"/>
    <mergeCell ref="B228:B245"/>
    <mergeCell ref="B246:B255"/>
    <mergeCell ref="B256:B261"/>
    <mergeCell ref="B266:G266"/>
    <mergeCell ref="B267:G267"/>
    <mergeCell ref="D269:G270"/>
    <mergeCell ref="B289:G289"/>
    <mergeCell ref="B290:G290"/>
    <mergeCell ref="D292:G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9" activeCellId="0" sqref="G10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2.87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5" min="5" style="0" width="11.12"/>
    <col collapsed="false" customWidth="true" hidden="false" outlineLevel="0" max="6" min="6" style="0" width="18.87"/>
    <col collapsed="false" customWidth="true" hidden="false" outlineLevel="0" max="7" min="7" style="0" width="30.49"/>
    <col collapsed="false" customWidth="true" hidden="false" outlineLevel="0" max="8" min="8" style="0" width="2.62"/>
    <col collapsed="false" customWidth="true" hidden="false" outlineLevel="0" max="9" min="9" style="0" width="13.36"/>
    <col collapsed="false" customWidth="true" hidden="false" outlineLevel="0" max="10" min="10" style="0" width="10.12"/>
    <col collapsed="false" customWidth="true" hidden="false" outlineLevel="0" max="11" min="11" style="0" width="20.49"/>
    <col collapsed="false" customWidth="true" hidden="false" outlineLevel="0" max="12" min="12" style="0" width="6.37"/>
    <col collapsed="false" customWidth="true" hidden="false" outlineLevel="0" max="13" min="13" style="0" width="13.12"/>
    <col collapsed="false" customWidth="true" hidden="false" outlineLevel="0" max="14" min="14" style="0" width="9.87"/>
    <col collapsed="false" customWidth="true" hidden="false" outlineLevel="0" max="15" min="15" style="0" width="10.12"/>
    <col collapsed="false" customWidth="true" hidden="false" outlineLevel="0" max="16" min="16" style="0" width="7.87"/>
  </cols>
  <sheetData>
    <row r="3" customFormat="false" ht="23.25" hidden="false" customHeight="false" outlineLevel="0" collapsed="false">
      <c r="A3" s="117"/>
      <c r="B3" s="118" t="s">
        <v>2387</v>
      </c>
      <c r="C3" s="118"/>
      <c r="D3" s="118"/>
      <c r="E3" s="118"/>
      <c r="F3" s="118"/>
      <c r="G3" s="118"/>
    </row>
    <row r="4" customFormat="false" ht="23.25" hidden="false" customHeight="false" outlineLevel="0" collapsed="false">
      <c r="A4" s="117"/>
      <c r="B4" s="119" t="n">
        <v>40390</v>
      </c>
      <c r="C4" s="119"/>
      <c r="D4" s="119"/>
      <c r="E4" s="119"/>
      <c r="F4" s="119"/>
      <c r="G4" s="119"/>
    </row>
    <row r="8" customFormat="false" ht="14.25" hidden="false" customHeight="true" outlineLevel="0" collapsed="false">
      <c r="B8" s="120" t="s">
        <v>2388</v>
      </c>
      <c r="C8" s="120"/>
      <c r="D8" s="120"/>
      <c r="E8" s="120"/>
      <c r="F8" s="120"/>
      <c r="G8" s="120"/>
      <c r="I8" s="120" t="s">
        <v>2389</v>
      </c>
      <c r="J8" s="120"/>
      <c r="K8" s="120"/>
      <c r="L8" s="120"/>
      <c r="M8" s="120"/>
      <c r="N8" s="120"/>
      <c r="O8" s="120"/>
      <c r="P8" s="120"/>
    </row>
    <row r="9" customFormat="false" ht="14.25" hidden="false" customHeight="true" outlineLevel="0" collapsed="false">
      <c r="B9" s="120"/>
      <c r="C9" s="120"/>
      <c r="D9" s="120"/>
      <c r="E9" s="120"/>
      <c r="F9" s="120"/>
      <c r="G9" s="120"/>
      <c r="I9" s="120"/>
      <c r="J9" s="120"/>
      <c r="K9" s="120"/>
      <c r="L9" s="120"/>
      <c r="M9" s="120"/>
      <c r="N9" s="120"/>
      <c r="O9" s="120"/>
      <c r="P9" s="120"/>
    </row>
    <row r="10" customFormat="false" ht="15" hidden="false" customHeight="false" outlineLevel="0" collapsed="false">
      <c r="B10" s="12" t="s">
        <v>2390</v>
      </c>
      <c r="C10" s="12" t="s">
        <v>2266</v>
      </c>
      <c r="D10" s="12" t="s">
        <v>1294</v>
      </c>
      <c r="E10" s="12" t="s">
        <v>5</v>
      </c>
      <c r="F10" s="12" t="s">
        <v>1295</v>
      </c>
      <c r="G10" s="12" t="s">
        <v>7</v>
      </c>
      <c r="I10" s="12" t="s">
        <v>2116</v>
      </c>
      <c r="J10" s="12" t="s">
        <v>2266</v>
      </c>
      <c r="K10" s="12" t="s">
        <v>2117</v>
      </c>
      <c r="L10" s="12" t="s">
        <v>1294</v>
      </c>
      <c r="M10" s="12" t="s">
        <v>1295</v>
      </c>
      <c r="N10" s="12" t="s">
        <v>5</v>
      </c>
      <c r="O10" s="12" t="s">
        <v>2118</v>
      </c>
      <c r="P10" s="12" t="s">
        <v>2391</v>
      </c>
    </row>
    <row r="11" customFormat="false" ht="14.25" hidden="false" customHeight="false" outlineLevel="0" collapsed="false">
      <c r="B11" s="9" t="n">
        <v>1</v>
      </c>
      <c r="C11" s="11" t="n">
        <v>0.0455208333333333</v>
      </c>
      <c r="D11" s="9" t="n">
        <v>108</v>
      </c>
      <c r="E11" s="10" t="s">
        <v>974</v>
      </c>
      <c r="F11" s="10" t="s">
        <v>2392</v>
      </c>
      <c r="G11" s="10" t="s">
        <v>2192</v>
      </c>
      <c r="I11" s="93" t="s">
        <v>2158</v>
      </c>
      <c r="J11" s="121" t="n">
        <v>0.0453472222222222</v>
      </c>
      <c r="K11" s="10" t="s">
        <v>2393</v>
      </c>
      <c r="L11" s="10" t="n">
        <v>105</v>
      </c>
      <c r="M11" s="10" t="s">
        <v>2394</v>
      </c>
      <c r="N11" s="10" t="s">
        <v>758</v>
      </c>
      <c r="O11" s="10" t="s">
        <v>2122</v>
      </c>
      <c r="P11" s="121" t="n">
        <v>0.0453472222222222</v>
      </c>
    </row>
    <row r="12" customFormat="false" ht="14.25" hidden="false" customHeight="false" outlineLevel="0" collapsed="false">
      <c r="B12" s="9" t="n">
        <v>2</v>
      </c>
      <c r="C12" s="11" t="n">
        <v>0.0522337962962963</v>
      </c>
      <c r="D12" s="9" t="n">
        <v>211</v>
      </c>
      <c r="E12" s="10" t="s">
        <v>138</v>
      </c>
      <c r="F12" s="10" t="s">
        <v>513</v>
      </c>
      <c r="G12" s="10" t="s">
        <v>2395</v>
      </c>
      <c r="I12" s="93"/>
      <c r="J12" s="121" t="n">
        <v>0.0455208333333333</v>
      </c>
      <c r="K12" s="10" t="s">
        <v>2393</v>
      </c>
      <c r="L12" s="10" t="n">
        <v>108</v>
      </c>
      <c r="M12" s="10" t="s">
        <v>2392</v>
      </c>
      <c r="N12" s="10" t="s">
        <v>974</v>
      </c>
      <c r="O12" s="10" t="s">
        <v>2131</v>
      </c>
      <c r="P12" s="121" t="n">
        <v>0.0455208333333333</v>
      </c>
    </row>
    <row r="13" customFormat="false" ht="14.25" hidden="false" customHeight="false" outlineLevel="0" collapsed="false">
      <c r="B13" s="9" t="n">
        <v>3</v>
      </c>
      <c r="C13" s="11" t="n">
        <v>0.053912037037037</v>
      </c>
      <c r="D13" s="9" t="n">
        <v>109</v>
      </c>
      <c r="E13" s="10" t="s">
        <v>965</v>
      </c>
      <c r="F13" s="10" t="s">
        <v>1585</v>
      </c>
      <c r="G13" s="10" t="s">
        <v>2192</v>
      </c>
      <c r="I13" s="93"/>
      <c r="J13" s="121" t="n">
        <v>0.0465509259259259</v>
      </c>
      <c r="K13" s="10" t="s">
        <v>2393</v>
      </c>
      <c r="L13" s="10" t="n">
        <v>90</v>
      </c>
      <c r="M13" s="10" t="s">
        <v>2396</v>
      </c>
      <c r="N13" s="10" t="s">
        <v>41</v>
      </c>
      <c r="O13" s="10" t="s">
        <v>2122</v>
      </c>
      <c r="P13" s="121" t="n">
        <v>0.0465509259259259</v>
      </c>
    </row>
    <row r="14" customFormat="false" ht="15" hidden="false" customHeight="false" outlineLevel="0" collapsed="false">
      <c r="B14" s="9" t="n">
        <v>4</v>
      </c>
      <c r="C14" s="11" t="n">
        <v>0.0547337962962963</v>
      </c>
      <c r="D14" s="9" t="n">
        <v>11</v>
      </c>
      <c r="E14" s="10" t="s">
        <v>965</v>
      </c>
      <c r="F14" s="10" t="s">
        <v>2397</v>
      </c>
      <c r="G14" s="10" t="s">
        <v>2139</v>
      </c>
      <c r="I14" s="93"/>
      <c r="J14" s="122" t="s">
        <v>2391</v>
      </c>
      <c r="K14" s="122"/>
      <c r="L14" s="122"/>
      <c r="M14" s="122"/>
      <c r="N14" s="122"/>
      <c r="O14" s="122"/>
      <c r="P14" s="123" t="n">
        <v>0.137418981481482</v>
      </c>
    </row>
    <row r="15" customFormat="false" ht="14.25" hidden="false" customHeight="false" outlineLevel="0" collapsed="false">
      <c r="B15" s="9" t="n">
        <v>5</v>
      </c>
      <c r="C15" s="11" t="n">
        <v>0.0550462962962963</v>
      </c>
      <c r="D15" s="9" t="n">
        <v>42</v>
      </c>
      <c r="E15" s="10" t="s">
        <v>462</v>
      </c>
      <c r="F15" s="10" t="s">
        <v>2398</v>
      </c>
      <c r="G15" s="10" t="s">
        <v>2399</v>
      </c>
      <c r="I15" s="93" t="s">
        <v>2120</v>
      </c>
      <c r="J15" s="121" t="n">
        <v>0.0450694444444445</v>
      </c>
      <c r="K15" s="10" t="s">
        <v>2400</v>
      </c>
      <c r="L15" s="10" t="n">
        <v>8</v>
      </c>
      <c r="M15" s="10" t="s">
        <v>283</v>
      </c>
      <c r="N15" s="10" t="s">
        <v>69</v>
      </c>
      <c r="O15" s="10" t="s">
        <v>2122</v>
      </c>
      <c r="P15" s="121" t="n">
        <v>0.0450694444444445</v>
      </c>
    </row>
    <row r="16" customFormat="false" ht="14.25" hidden="false" customHeight="false" outlineLevel="0" collapsed="false">
      <c r="B16" s="9" t="n">
        <v>6</v>
      </c>
      <c r="C16" s="11" t="n">
        <v>0.0563888888888889</v>
      </c>
      <c r="D16" s="9" t="n">
        <v>40</v>
      </c>
      <c r="E16" s="10" t="s">
        <v>544</v>
      </c>
      <c r="F16" s="10" t="s">
        <v>2298</v>
      </c>
      <c r="G16" s="10" t="s">
        <v>2399</v>
      </c>
      <c r="I16" s="93"/>
      <c r="J16" s="121" t="n">
        <v>0.049212962962963</v>
      </c>
      <c r="K16" s="10" t="s">
        <v>2400</v>
      </c>
      <c r="L16" s="10" t="n">
        <v>3</v>
      </c>
      <c r="M16" s="10" t="s">
        <v>2259</v>
      </c>
      <c r="N16" s="10" t="s">
        <v>386</v>
      </c>
      <c r="O16" s="10" t="s">
        <v>2122</v>
      </c>
      <c r="P16" s="121" t="n">
        <v>0.049212962962963</v>
      </c>
    </row>
    <row r="17" customFormat="false" ht="14.25" hidden="false" customHeight="true" outlineLevel="0" collapsed="false">
      <c r="B17" s="9" t="n">
        <v>7</v>
      </c>
      <c r="C17" s="11" t="n">
        <v>0.0591666666666667</v>
      </c>
      <c r="D17" s="9" t="n">
        <v>60</v>
      </c>
      <c r="E17" s="10" t="s">
        <v>114</v>
      </c>
      <c r="F17" s="10" t="s">
        <v>152</v>
      </c>
      <c r="G17" s="10" t="s">
        <v>2139</v>
      </c>
      <c r="I17" s="93"/>
      <c r="J17" s="121" t="n">
        <v>0.0563888888888889</v>
      </c>
      <c r="K17" s="10" t="s">
        <v>2400</v>
      </c>
      <c r="L17" s="10" t="n">
        <v>40</v>
      </c>
      <c r="M17" s="10" t="s">
        <v>2298</v>
      </c>
      <c r="N17" s="10" t="s">
        <v>544</v>
      </c>
      <c r="O17" s="10" t="s">
        <v>2131</v>
      </c>
      <c r="P17" s="121" t="n">
        <v>0.0563888888888889</v>
      </c>
    </row>
    <row r="18" customFormat="false" ht="15" hidden="false" customHeight="false" outlineLevel="0" collapsed="false">
      <c r="B18" s="9" t="n">
        <v>8</v>
      </c>
      <c r="C18" s="11" t="n">
        <v>0.0623842592592593</v>
      </c>
      <c r="D18" s="9" t="n">
        <v>65</v>
      </c>
      <c r="E18" s="10" t="s">
        <v>222</v>
      </c>
      <c r="F18" s="10" t="s">
        <v>405</v>
      </c>
      <c r="G18" s="10" t="s">
        <v>2139</v>
      </c>
      <c r="I18" s="93"/>
      <c r="J18" s="122" t="s">
        <v>2391</v>
      </c>
      <c r="K18" s="122"/>
      <c r="L18" s="122"/>
      <c r="M18" s="122"/>
      <c r="N18" s="122"/>
      <c r="O18" s="122"/>
      <c r="P18" s="123" t="n">
        <v>0.150671296296296</v>
      </c>
    </row>
    <row r="19" customFormat="false" ht="14.25" hidden="false" customHeight="false" outlineLevel="0" collapsed="false">
      <c r="B19" s="9" t="n">
        <v>9</v>
      </c>
      <c r="C19" s="11" t="n">
        <v>0.0631712962962963</v>
      </c>
      <c r="D19" s="9" t="n">
        <v>111</v>
      </c>
      <c r="E19" s="10" t="s">
        <v>114</v>
      </c>
      <c r="F19" s="10" t="s">
        <v>1623</v>
      </c>
      <c r="G19" s="10" t="s">
        <v>2139</v>
      </c>
      <c r="I19" s="93" t="s">
        <v>2204</v>
      </c>
      <c r="J19" s="121" t="n">
        <v>0.0482986111111111</v>
      </c>
      <c r="K19" s="10" t="s">
        <v>2401</v>
      </c>
      <c r="L19" s="10" t="n">
        <v>104</v>
      </c>
      <c r="M19" s="10" t="s">
        <v>1286</v>
      </c>
      <c r="N19" s="10" t="s">
        <v>56</v>
      </c>
      <c r="O19" s="10" t="s">
        <v>2122</v>
      </c>
      <c r="P19" s="121" t="n">
        <v>0.0482986111111111</v>
      </c>
    </row>
    <row r="20" customFormat="false" ht="15" hidden="false" customHeight="true" outlineLevel="0" collapsed="false">
      <c r="B20" s="9" t="n">
        <v>10</v>
      </c>
      <c r="C20" s="11" t="n">
        <v>0.0657986111111111</v>
      </c>
      <c r="D20" s="9" t="n">
        <v>74</v>
      </c>
      <c r="E20" s="10" t="s">
        <v>965</v>
      </c>
      <c r="F20" s="10" t="s">
        <v>2402</v>
      </c>
      <c r="G20" s="10" t="s">
        <v>2403</v>
      </c>
      <c r="I20" s="93"/>
      <c r="J20" s="121" t="n">
        <v>0.049525462962963</v>
      </c>
      <c r="K20" s="10" t="s">
        <v>2401</v>
      </c>
      <c r="L20" s="10" t="n">
        <v>2</v>
      </c>
      <c r="M20" s="10" t="s">
        <v>70</v>
      </c>
      <c r="N20" s="10" t="s">
        <v>69</v>
      </c>
      <c r="O20" s="10" t="s">
        <v>2122</v>
      </c>
      <c r="P20" s="121" t="n">
        <v>0.049525462962963</v>
      </c>
    </row>
    <row r="21" customFormat="false" ht="15" hidden="false" customHeight="true" outlineLevel="0" collapsed="false">
      <c r="B21" s="9" t="n">
        <v>11</v>
      </c>
      <c r="C21" s="11" t="n">
        <v>0.0662037037037037</v>
      </c>
      <c r="D21" s="9" t="n">
        <v>28</v>
      </c>
      <c r="E21" s="10" t="s">
        <v>366</v>
      </c>
      <c r="F21" s="10" t="s">
        <v>367</v>
      </c>
      <c r="G21" s="10" t="s">
        <v>2139</v>
      </c>
      <c r="I21" s="93"/>
      <c r="J21" s="121" t="n">
        <v>0.0550462962962963</v>
      </c>
      <c r="K21" s="10" t="s">
        <v>2401</v>
      </c>
      <c r="L21" s="10" t="n">
        <v>42</v>
      </c>
      <c r="M21" s="10" t="s">
        <v>2398</v>
      </c>
      <c r="N21" s="10" t="s">
        <v>462</v>
      </c>
      <c r="O21" s="10" t="s">
        <v>2131</v>
      </c>
      <c r="P21" s="121" t="n">
        <v>0.0550462962962963</v>
      </c>
    </row>
    <row r="22" customFormat="false" ht="15" hidden="false" customHeight="true" outlineLevel="0" collapsed="false">
      <c r="B22" s="9" t="n">
        <v>12</v>
      </c>
      <c r="C22" s="11" t="n">
        <v>0.0676041666666667</v>
      </c>
      <c r="D22" s="9" t="n">
        <v>72</v>
      </c>
      <c r="E22" s="10" t="s">
        <v>1471</v>
      </c>
      <c r="F22" s="10" t="s">
        <v>2404</v>
      </c>
      <c r="G22" s="10" t="s">
        <v>1102</v>
      </c>
      <c r="I22" s="93"/>
      <c r="J22" s="122" t="s">
        <v>2391</v>
      </c>
      <c r="K22" s="122"/>
      <c r="L22" s="122"/>
      <c r="M22" s="122"/>
      <c r="N22" s="122"/>
      <c r="O22" s="122"/>
      <c r="P22" s="123" t="n">
        <v>0.15287037037037</v>
      </c>
    </row>
    <row r="23" customFormat="false" ht="15" hidden="false" customHeight="true" outlineLevel="0" collapsed="false">
      <c r="B23" s="9" t="n">
        <v>13</v>
      </c>
      <c r="C23" s="11" t="n">
        <v>0.0706018518518519</v>
      </c>
      <c r="D23" s="9" t="n">
        <v>55</v>
      </c>
      <c r="E23" s="10" t="s">
        <v>184</v>
      </c>
      <c r="F23" s="10" t="s">
        <v>2351</v>
      </c>
      <c r="G23" s="10" t="s">
        <v>2139</v>
      </c>
      <c r="I23" s="93" t="s">
        <v>2136</v>
      </c>
      <c r="J23" s="121" t="n">
        <v>0.0435300925925926</v>
      </c>
      <c r="K23" s="10" t="s">
        <v>1102</v>
      </c>
      <c r="L23" s="10" t="n">
        <v>141</v>
      </c>
      <c r="M23" s="10" t="s">
        <v>2405</v>
      </c>
      <c r="N23" s="10" t="s">
        <v>56</v>
      </c>
      <c r="O23" s="10" t="s">
        <v>2122</v>
      </c>
      <c r="P23" s="121" t="n">
        <v>0.0435300925925926</v>
      </c>
    </row>
    <row r="24" customFormat="false" ht="14.25" hidden="false" customHeight="false" outlineLevel="0" collapsed="false">
      <c r="B24" s="9" t="n">
        <v>14</v>
      </c>
      <c r="C24" s="11" t="n">
        <v>0.0740277777777778</v>
      </c>
      <c r="D24" s="9" t="n">
        <v>38</v>
      </c>
      <c r="E24" s="10" t="s">
        <v>2324</v>
      </c>
      <c r="F24" s="10" t="s">
        <v>566</v>
      </c>
      <c r="G24" s="10" t="s">
        <v>2406</v>
      </c>
      <c r="I24" s="93"/>
      <c r="J24" s="121" t="n">
        <v>0.0495717592592593</v>
      </c>
      <c r="K24" s="10" t="s">
        <v>1102</v>
      </c>
      <c r="L24" s="10" t="n">
        <v>52</v>
      </c>
      <c r="M24" s="10" t="s">
        <v>1300</v>
      </c>
      <c r="N24" s="10" t="s">
        <v>200</v>
      </c>
      <c r="O24" s="10" t="s">
        <v>2122</v>
      </c>
      <c r="P24" s="121" t="n">
        <v>0.0495717592592593</v>
      </c>
    </row>
    <row r="25" customFormat="false" ht="14.25" hidden="false" customHeight="false" outlineLevel="0" collapsed="false">
      <c r="B25" s="9" t="n">
        <v>15</v>
      </c>
      <c r="C25" s="11" t="n">
        <v>0.0762384259259259</v>
      </c>
      <c r="D25" s="9" t="n">
        <v>208</v>
      </c>
      <c r="E25" s="10" t="s">
        <v>973</v>
      </c>
      <c r="F25" s="10" t="s">
        <v>1331</v>
      </c>
      <c r="G25" s="10" t="s">
        <v>2139</v>
      </c>
      <c r="I25" s="93"/>
      <c r="J25" s="121" t="n">
        <v>0.0676041666666667</v>
      </c>
      <c r="K25" s="10" t="s">
        <v>1102</v>
      </c>
      <c r="L25" s="10" t="n">
        <v>72</v>
      </c>
      <c r="M25" s="10" t="s">
        <v>2404</v>
      </c>
      <c r="N25" s="10" t="s">
        <v>1471</v>
      </c>
      <c r="O25" s="10" t="s">
        <v>2131</v>
      </c>
      <c r="P25" s="121" t="n">
        <v>0.0676041666666667</v>
      </c>
    </row>
    <row r="26" customFormat="false" ht="15" hidden="false" customHeight="false" outlineLevel="0" collapsed="false">
      <c r="B26" s="9" t="n">
        <v>16</v>
      </c>
      <c r="C26" s="11" t="n">
        <v>0.0764814814814815</v>
      </c>
      <c r="D26" s="9" t="n">
        <v>7</v>
      </c>
      <c r="E26" s="10" t="s">
        <v>184</v>
      </c>
      <c r="F26" s="10" t="s">
        <v>490</v>
      </c>
      <c r="G26" s="10" t="s">
        <v>2407</v>
      </c>
      <c r="I26" s="93"/>
      <c r="J26" s="122" t="s">
        <v>2391</v>
      </c>
      <c r="K26" s="122"/>
      <c r="L26" s="122"/>
      <c r="M26" s="122"/>
      <c r="N26" s="122"/>
      <c r="O26" s="122"/>
      <c r="P26" s="123" t="n">
        <v>0.160706018518519</v>
      </c>
    </row>
    <row r="27" customFormat="false" ht="14.25" hidden="false" customHeight="false" outlineLevel="0" collapsed="false">
      <c r="C27" s="124"/>
      <c r="I27" s="93" t="s">
        <v>2143</v>
      </c>
      <c r="J27" s="121" t="n">
        <v>0.050775462962963</v>
      </c>
      <c r="K27" s="10" t="s">
        <v>2403</v>
      </c>
      <c r="L27" s="10" t="n">
        <v>73</v>
      </c>
      <c r="M27" s="10" t="s">
        <v>2402</v>
      </c>
      <c r="N27" s="10" t="s">
        <v>41</v>
      </c>
      <c r="O27" s="10" t="s">
        <v>2122</v>
      </c>
      <c r="P27" s="121" t="n">
        <v>0.050775462962963</v>
      </c>
    </row>
    <row r="28" customFormat="false" ht="14.25" hidden="false" customHeight="true" outlineLevel="0" collapsed="false">
      <c r="B28" s="120" t="s">
        <v>2408</v>
      </c>
      <c r="C28" s="120"/>
      <c r="D28" s="120"/>
      <c r="E28" s="120"/>
      <c r="F28" s="120"/>
      <c r="G28" s="120"/>
      <c r="H28" s="125"/>
      <c r="I28" s="93"/>
      <c r="J28" s="121" t="n">
        <v>0.0630555555555556</v>
      </c>
      <c r="K28" s="10" t="s">
        <v>2403</v>
      </c>
      <c r="L28" s="10" t="n">
        <v>75</v>
      </c>
      <c r="M28" s="10" t="s">
        <v>2347</v>
      </c>
      <c r="N28" s="10" t="s">
        <v>49</v>
      </c>
      <c r="O28" s="10" t="s">
        <v>2122</v>
      </c>
      <c r="P28" s="121" t="n">
        <v>0.0630555555555556</v>
      </c>
    </row>
    <row r="29" customFormat="false" ht="14.25" hidden="false" customHeight="true" outlineLevel="0" collapsed="false">
      <c r="B29" s="120"/>
      <c r="C29" s="120"/>
      <c r="D29" s="120"/>
      <c r="E29" s="120"/>
      <c r="F29" s="120"/>
      <c r="G29" s="120"/>
      <c r="I29" s="93"/>
      <c r="J29" s="121" t="n">
        <v>0.0657986111111111</v>
      </c>
      <c r="K29" s="10" t="s">
        <v>2403</v>
      </c>
      <c r="L29" s="10" t="n">
        <v>74</v>
      </c>
      <c r="M29" s="10" t="s">
        <v>2402</v>
      </c>
      <c r="N29" s="10" t="s">
        <v>965</v>
      </c>
      <c r="O29" s="10" t="s">
        <v>2131</v>
      </c>
      <c r="P29" s="121" t="n">
        <v>0.0657986111111111</v>
      </c>
    </row>
    <row r="30" customFormat="false" ht="14.25" hidden="false" customHeight="true" outlineLevel="0" collapsed="false">
      <c r="B30" s="12" t="s">
        <v>2390</v>
      </c>
      <c r="C30" s="12" t="s">
        <v>2266</v>
      </c>
      <c r="D30" s="12" t="s">
        <v>1294</v>
      </c>
      <c r="E30" s="12" t="s">
        <v>5</v>
      </c>
      <c r="F30" s="12" t="s">
        <v>1295</v>
      </c>
      <c r="G30" s="12" t="s">
        <v>7</v>
      </c>
      <c r="I30" s="93"/>
      <c r="J30" s="122" t="s">
        <v>2391</v>
      </c>
      <c r="K30" s="122"/>
      <c r="L30" s="122"/>
      <c r="M30" s="122"/>
      <c r="N30" s="122"/>
      <c r="O30" s="122"/>
      <c r="P30" s="123" t="n">
        <v>0.17962962962963</v>
      </c>
    </row>
    <row r="31" customFormat="false" ht="14.25" hidden="false" customHeight="true" outlineLevel="0" collapsed="false">
      <c r="B31" s="9" t="n">
        <v>1</v>
      </c>
      <c r="C31" s="11" t="n">
        <v>0.0387847222222222</v>
      </c>
      <c r="D31" s="9" t="n">
        <v>209</v>
      </c>
      <c r="E31" s="10" t="s">
        <v>838</v>
      </c>
      <c r="F31" s="10" t="s">
        <v>2409</v>
      </c>
      <c r="G31" s="10" t="s">
        <v>1132</v>
      </c>
    </row>
    <row r="32" customFormat="false" ht="14.25" hidden="false" customHeight="true" outlineLevel="0" collapsed="false">
      <c r="B32" s="9" t="n">
        <v>2</v>
      </c>
      <c r="C32" s="11" t="n">
        <v>0.0393981481481482</v>
      </c>
      <c r="D32" s="9" t="n">
        <v>145</v>
      </c>
      <c r="E32" s="10" t="s">
        <v>429</v>
      </c>
      <c r="F32" s="10" t="s">
        <v>2410</v>
      </c>
      <c r="G32" s="10" t="s">
        <v>2411</v>
      </c>
    </row>
    <row r="33" customFormat="false" ht="14.25" hidden="false" customHeight="false" outlineLevel="0" collapsed="false">
      <c r="B33" s="9" t="n">
        <v>3</v>
      </c>
      <c r="C33" s="11" t="n">
        <v>0.0405324074074074</v>
      </c>
      <c r="D33" s="9" t="n">
        <v>120</v>
      </c>
      <c r="E33" s="10" t="s">
        <v>86</v>
      </c>
      <c r="F33" s="10" t="s">
        <v>2138</v>
      </c>
      <c r="G33" s="10" t="s">
        <v>1063</v>
      </c>
    </row>
    <row r="34" customFormat="false" ht="14.25" hidden="false" customHeight="false" outlineLevel="0" collapsed="false">
      <c r="B34" s="9" t="n">
        <v>4</v>
      </c>
      <c r="C34" s="11" t="n">
        <v>0.043287037037037</v>
      </c>
      <c r="D34" s="9" t="n">
        <v>102</v>
      </c>
      <c r="E34" s="10" t="s">
        <v>276</v>
      </c>
      <c r="F34" s="10" t="s">
        <v>2412</v>
      </c>
      <c r="G34" s="10" t="s">
        <v>773</v>
      </c>
    </row>
    <row r="35" customFormat="false" ht="14.25" hidden="false" customHeight="false" outlineLevel="0" collapsed="false">
      <c r="B35" s="9" t="n">
        <v>5</v>
      </c>
      <c r="C35" s="11" t="n">
        <v>0.0435300925925926</v>
      </c>
      <c r="D35" s="9" t="n">
        <v>141</v>
      </c>
      <c r="E35" s="10" t="s">
        <v>56</v>
      </c>
      <c r="F35" s="10" t="s">
        <v>2405</v>
      </c>
      <c r="G35" s="10" t="s">
        <v>1102</v>
      </c>
    </row>
    <row r="36" customFormat="false" ht="14.25" hidden="false" customHeight="false" outlineLevel="0" collapsed="false">
      <c r="B36" s="9" t="n">
        <v>6</v>
      </c>
      <c r="C36" s="11" t="n">
        <v>0.0437037037037037</v>
      </c>
      <c r="D36" s="9" t="n">
        <v>48</v>
      </c>
      <c r="E36" s="10" t="s">
        <v>429</v>
      </c>
      <c r="F36" s="10" t="s">
        <v>2413</v>
      </c>
      <c r="G36" s="10" t="s">
        <v>2139</v>
      </c>
    </row>
    <row r="37" customFormat="false" ht="14.25" hidden="false" customHeight="false" outlineLevel="0" collapsed="false">
      <c r="B37" s="9" t="n">
        <v>7</v>
      </c>
      <c r="C37" s="11" t="n">
        <v>0.0445138888888889</v>
      </c>
      <c r="D37" s="9" t="n">
        <v>132</v>
      </c>
      <c r="E37" s="10" t="s">
        <v>287</v>
      </c>
      <c r="F37" s="10" t="s">
        <v>2414</v>
      </c>
      <c r="G37" s="10" t="s">
        <v>2415</v>
      </c>
    </row>
    <row r="38" customFormat="false" ht="14.25" hidden="false" customHeight="false" outlineLevel="0" collapsed="false">
      <c r="B38" s="9" t="n">
        <v>8</v>
      </c>
      <c r="C38" s="11" t="n">
        <v>0.0450694444444445</v>
      </c>
      <c r="D38" s="9" t="n">
        <v>8</v>
      </c>
      <c r="E38" s="10" t="s">
        <v>69</v>
      </c>
      <c r="F38" s="10" t="s">
        <v>283</v>
      </c>
      <c r="G38" s="10" t="s">
        <v>2399</v>
      </c>
    </row>
    <row r="39" customFormat="false" ht="14.25" hidden="false" customHeight="false" outlineLevel="0" collapsed="false">
      <c r="B39" s="9" t="n">
        <v>9</v>
      </c>
      <c r="C39" s="11" t="n">
        <v>0.0452314814814815</v>
      </c>
      <c r="D39" s="9" t="n">
        <v>149</v>
      </c>
      <c r="E39" s="10" t="s">
        <v>200</v>
      </c>
      <c r="F39" s="10" t="s">
        <v>1582</v>
      </c>
      <c r="G39" s="10" t="s">
        <v>2416</v>
      </c>
    </row>
    <row r="40" customFormat="false" ht="14.25" hidden="false" customHeight="false" outlineLevel="0" collapsed="false">
      <c r="B40" s="9" t="n">
        <v>10</v>
      </c>
      <c r="C40" s="11" t="n">
        <v>0.0453472222222222</v>
      </c>
      <c r="D40" s="9" t="n">
        <v>105</v>
      </c>
      <c r="E40" s="10" t="s">
        <v>758</v>
      </c>
      <c r="F40" s="10" t="s">
        <v>2394</v>
      </c>
      <c r="G40" s="10" t="s">
        <v>2192</v>
      </c>
    </row>
    <row r="41" customFormat="false" ht="14.25" hidden="false" customHeight="false" outlineLevel="0" collapsed="false">
      <c r="B41" s="9" t="n">
        <v>11</v>
      </c>
      <c r="C41" s="11" t="n">
        <v>0.0453587962962963</v>
      </c>
      <c r="D41" s="9" t="n">
        <v>35</v>
      </c>
      <c r="E41" s="10" t="s">
        <v>49</v>
      </c>
      <c r="F41" s="10" t="s">
        <v>779</v>
      </c>
      <c r="G41" s="10" t="s">
        <v>2139</v>
      </c>
    </row>
    <row r="42" customFormat="false" ht="14.25" hidden="false" customHeight="false" outlineLevel="0" collapsed="false">
      <c r="B42" s="9" t="n">
        <v>12</v>
      </c>
      <c r="C42" s="11" t="n">
        <v>0.0454282407407407</v>
      </c>
      <c r="D42" s="9" t="n">
        <v>91</v>
      </c>
      <c r="E42" s="10" t="s">
        <v>370</v>
      </c>
      <c r="F42" s="10" t="s">
        <v>2417</v>
      </c>
      <c r="G42" s="10" t="s">
        <v>1132</v>
      </c>
    </row>
    <row r="43" customFormat="false" ht="14.25" hidden="false" customHeight="false" outlineLevel="0" collapsed="false">
      <c r="B43" s="9" t="n">
        <v>13</v>
      </c>
      <c r="C43" s="11" t="n">
        <v>0.046087962962963</v>
      </c>
      <c r="D43" s="9" t="n">
        <v>64</v>
      </c>
      <c r="E43" s="10" t="s">
        <v>758</v>
      </c>
      <c r="F43" s="10" t="s">
        <v>408</v>
      </c>
      <c r="G43" s="10" t="s">
        <v>2418</v>
      </c>
    </row>
    <row r="44" customFormat="false" ht="14.25" hidden="false" customHeight="false" outlineLevel="0" collapsed="false">
      <c r="B44" s="9" t="n">
        <v>14</v>
      </c>
      <c r="C44" s="11" t="n">
        <v>0.0461226851851852</v>
      </c>
      <c r="D44" s="9" t="n">
        <v>110</v>
      </c>
      <c r="E44" s="10" t="s">
        <v>200</v>
      </c>
      <c r="F44" s="10" t="s">
        <v>1362</v>
      </c>
      <c r="G44" s="10" t="s">
        <v>2139</v>
      </c>
    </row>
    <row r="45" customFormat="false" ht="14.25" hidden="false" customHeight="false" outlineLevel="0" collapsed="false">
      <c r="B45" s="9" t="n">
        <v>15</v>
      </c>
      <c r="C45" s="11" t="n">
        <v>0.0462268518518519</v>
      </c>
      <c r="D45" s="9" t="n">
        <v>133</v>
      </c>
      <c r="E45" s="10" t="s">
        <v>164</v>
      </c>
      <c r="F45" s="10" t="s">
        <v>2171</v>
      </c>
      <c r="G45" s="10" t="s">
        <v>1132</v>
      </c>
    </row>
    <row r="46" customFormat="false" ht="14.25" hidden="false" customHeight="false" outlineLevel="0" collapsed="false">
      <c r="B46" s="9" t="n">
        <v>16</v>
      </c>
      <c r="C46" s="11" t="n">
        <v>0.0465509259259259</v>
      </c>
      <c r="D46" s="9" t="n">
        <v>90</v>
      </c>
      <c r="E46" s="10" t="s">
        <v>41</v>
      </c>
      <c r="F46" s="10" t="s">
        <v>2396</v>
      </c>
      <c r="G46" s="10" t="s">
        <v>2192</v>
      </c>
    </row>
    <row r="47" customFormat="false" ht="14.25" hidden="false" customHeight="false" outlineLevel="0" collapsed="false">
      <c r="B47" s="9" t="n">
        <v>17</v>
      </c>
      <c r="C47" s="11" t="n">
        <v>0.0468055555555556</v>
      </c>
      <c r="D47" s="9" t="n">
        <v>82</v>
      </c>
      <c r="E47" s="10" t="s">
        <v>41</v>
      </c>
      <c r="F47" s="10" t="s">
        <v>108</v>
      </c>
      <c r="G47" s="10" t="s">
        <v>2419</v>
      </c>
    </row>
    <row r="48" customFormat="false" ht="14.25" hidden="false" customHeight="false" outlineLevel="0" collapsed="false">
      <c r="B48" s="9" t="n">
        <v>18</v>
      </c>
      <c r="C48" s="11" t="n">
        <v>0.0469675925925926</v>
      </c>
      <c r="D48" s="9" t="n">
        <v>83</v>
      </c>
      <c r="E48" s="10" t="s">
        <v>276</v>
      </c>
      <c r="F48" s="10" t="s">
        <v>1400</v>
      </c>
      <c r="G48" s="10" t="s">
        <v>2139</v>
      </c>
    </row>
    <row r="49" customFormat="false" ht="14.25" hidden="false" customHeight="false" outlineLevel="0" collapsed="false">
      <c r="B49" s="9" t="n">
        <v>19</v>
      </c>
      <c r="C49" s="11" t="n">
        <v>0.0470833333333333</v>
      </c>
      <c r="D49" s="9" t="n">
        <v>123</v>
      </c>
      <c r="E49" s="10" t="s">
        <v>83</v>
      </c>
      <c r="F49" s="10" t="s">
        <v>358</v>
      </c>
      <c r="G49" s="10" t="s">
        <v>106</v>
      </c>
    </row>
    <row r="50" customFormat="false" ht="14.25" hidden="false" customHeight="false" outlineLevel="0" collapsed="false">
      <c r="B50" s="9" t="n">
        <v>20</v>
      </c>
      <c r="C50" s="11" t="n">
        <v>0.0470949074074074</v>
      </c>
      <c r="D50" s="9" t="n">
        <v>116</v>
      </c>
      <c r="E50" s="10" t="s">
        <v>502</v>
      </c>
      <c r="F50" s="10" t="s">
        <v>2410</v>
      </c>
      <c r="G50" s="10" t="s">
        <v>2139</v>
      </c>
    </row>
    <row r="51" customFormat="false" ht="14.25" hidden="false" customHeight="false" outlineLevel="0" collapsed="false">
      <c r="B51" s="9" t="n">
        <v>21</v>
      </c>
      <c r="C51" s="11" t="n">
        <v>0.0471412037037037</v>
      </c>
      <c r="D51" s="9" t="n">
        <v>45</v>
      </c>
      <c r="E51" s="10" t="s">
        <v>22</v>
      </c>
      <c r="F51" s="10" t="s">
        <v>2420</v>
      </c>
      <c r="G51" s="10" t="s">
        <v>2139</v>
      </c>
    </row>
    <row r="52" customFormat="false" ht="14.25" hidden="false" customHeight="false" outlineLevel="0" collapsed="false">
      <c r="B52" s="9" t="n">
        <v>22</v>
      </c>
      <c r="C52" s="11" t="n">
        <v>0.0474652777777778</v>
      </c>
      <c r="D52" s="9" t="n">
        <v>128</v>
      </c>
      <c r="E52" s="10" t="s">
        <v>56</v>
      </c>
      <c r="F52" s="10" t="s">
        <v>2250</v>
      </c>
      <c r="G52" s="10" t="s">
        <v>2421</v>
      </c>
    </row>
    <row r="53" customFormat="false" ht="14.25" hidden="false" customHeight="false" outlineLevel="0" collapsed="false">
      <c r="B53" s="9" t="n">
        <v>23</v>
      </c>
      <c r="C53" s="11" t="n">
        <v>0.0475925925925926</v>
      </c>
      <c r="D53" s="9" t="n">
        <v>206</v>
      </c>
      <c r="E53" s="10" t="s">
        <v>758</v>
      </c>
      <c r="F53" s="10" t="s">
        <v>2203</v>
      </c>
      <c r="G53" s="10" t="s">
        <v>2179</v>
      </c>
    </row>
    <row r="54" customFormat="false" ht="14.25" hidden="false" customHeight="false" outlineLevel="0" collapsed="false">
      <c r="B54" s="9" t="n">
        <v>24</v>
      </c>
      <c r="C54" s="11" t="n">
        <v>0.0477083333333333</v>
      </c>
      <c r="D54" s="9" t="n">
        <v>53</v>
      </c>
      <c r="E54" s="10" t="s">
        <v>49</v>
      </c>
      <c r="F54" s="10" t="s">
        <v>2213</v>
      </c>
      <c r="G54" s="10" t="s">
        <v>2422</v>
      </c>
    </row>
    <row r="55" customFormat="false" ht="14.25" hidden="false" customHeight="false" outlineLevel="0" collapsed="false">
      <c r="B55" s="9" t="n">
        <v>25</v>
      </c>
      <c r="C55" s="11" t="n">
        <v>0.0478009259259259</v>
      </c>
      <c r="D55" s="9" t="n">
        <v>203</v>
      </c>
      <c r="E55" s="10" t="s">
        <v>69</v>
      </c>
      <c r="F55" s="10" t="s">
        <v>1397</v>
      </c>
      <c r="G55" s="10" t="s">
        <v>2423</v>
      </c>
    </row>
    <row r="56" customFormat="false" ht="14.25" hidden="false" customHeight="false" outlineLevel="0" collapsed="false">
      <c r="B56" s="9" t="n">
        <v>26</v>
      </c>
      <c r="C56" s="11" t="n">
        <v>0.0478819444444444</v>
      </c>
      <c r="D56" s="9" t="n">
        <v>26</v>
      </c>
      <c r="E56" s="10" t="s">
        <v>56</v>
      </c>
      <c r="F56" s="10" t="s">
        <v>259</v>
      </c>
      <c r="G56" s="10" t="s">
        <v>2139</v>
      </c>
    </row>
    <row r="57" customFormat="false" ht="14.25" hidden="false" customHeight="false" outlineLevel="0" collapsed="false">
      <c r="B57" s="9" t="n">
        <v>27</v>
      </c>
      <c r="C57" s="11" t="n">
        <v>0.0479513888888889</v>
      </c>
      <c r="D57" s="9" t="n">
        <v>148</v>
      </c>
      <c r="E57" s="10" t="s">
        <v>164</v>
      </c>
      <c r="F57" s="10" t="s">
        <v>2424</v>
      </c>
      <c r="G57" s="10" t="s">
        <v>2425</v>
      </c>
    </row>
    <row r="58" customFormat="false" ht="14.25" hidden="false" customHeight="false" outlineLevel="0" collapsed="false">
      <c r="B58" s="9" t="n">
        <v>28</v>
      </c>
      <c r="C58" s="11" t="n">
        <v>0.0480787037037037</v>
      </c>
      <c r="D58" s="9" t="n">
        <v>115</v>
      </c>
      <c r="E58" s="10" t="s">
        <v>186</v>
      </c>
      <c r="F58" s="10" t="s">
        <v>2426</v>
      </c>
      <c r="G58" s="10" t="s">
        <v>2427</v>
      </c>
    </row>
    <row r="59" customFormat="false" ht="14.25" hidden="false" customHeight="false" outlineLevel="0" collapsed="false">
      <c r="B59" s="9" t="n">
        <v>29</v>
      </c>
      <c r="C59" s="11" t="n">
        <v>0.0481597222222222</v>
      </c>
      <c r="D59" s="9" t="n">
        <v>140</v>
      </c>
      <c r="E59" s="10" t="s">
        <v>350</v>
      </c>
      <c r="F59" s="10" t="s">
        <v>351</v>
      </c>
      <c r="G59" s="10" t="s">
        <v>2139</v>
      </c>
    </row>
    <row r="60" customFormat="false" ht="14.25" hidden="false" customHeight="false" outlineLevel="0" collapsed="false">
      <c r="B60" s="9" t="n">
        <v>30</v>
      </c>
      <c r="C60" s="11" t="n">
        <v>0.0481944444444445</v>
      </c>
      <c r="D60" s="9" t="n">
        <v>99</v>
      </c>
      <c r="E60" s="10" t="s">
        <v>49</v>
      </c>
      <c r="F60" s="10" t="s">
        <v>2428</v>
      </c>
      <c r="G60" s="10" t="s">
        <v>2139</v>
      </c>
    </row>
    <row r="61" customFormat="false" ht="14.25" hidden="false" customHeight="false" outlineLevel="0" collapsed="false">
      <c r="B61" s="9" t="n">
        <v>31</v>
      </c>
      <c r="C61" s="11" t="n">
        <v>0.0482986111111111</v>
      </c>
      <c r="D61" s="9" t="n">
        <v>104</v>
      </c>
      <c r="E61" s="10" t="s">
        <v>56</v>
      </c>
      <c r="F61" s="10" t="s">
        <v>1286</v>
      </c>
      <c r="G61" s="10" t="s">
        <v>2139</v>
      </c>
    </row>
    <row r="62" customFormat="false" ht="14.25" hidden="false" customHeight="false" outlineLevel="0" collapsed="false">
      <c r="B62" s="9" t="n">
        <v>32</v>
      </c>
      <c r="C62" s="11" t="n">
        <v>0.0484722222222222</v>
      </c>
      <c r="D62" s="9" t="n">
        <v>135</v>
      </c>
      <c r="E62" s="10" t="s">
        <v>64</v>
      </c>
      <c r="F62" s="10" t="s">
        <v>2205</v>
      </c>
      <c r="G62" s="10" t="s">
        <v>1132</v>
      </c>
    </row>
    <row r="63" customFormat="false" ht="14.25" hidden="false" customHeight="false" outlineLevel="0" collapsed="false">
      <c r="B63" s="9" t="n">
        <v>33</v>
      </c>
      <c r="C63" s="11" t="n">
        <v>0.0487847222222222</v>
      </c>
      <c r="D63" s="9" t="n">
        <v>76</v>
      </c>
      <c r="E63" s="10" t="s">
        <v>45</v>
      </c>
      <c r="F63" s="10" t="s">
        <v>66</v>
      </c>
      <c r="G63" s="10" t="s">
        <v>2139</v>
      </c>
    </row>
    <row r="64" customFormat="false" ht="14.25" hidden="false" customHeight="false" outlineLevel="0" collapsed="false">
      <c r="B64" s="9" t="n">
        <v>34</v>
      </c>
      <c r="C64" s="11" t="n">
        <v>0.0489930555555556</v>
      </c>
      <c r="D64" s="9" t="n">
        <v>77</v>
      </c>
      <c r="E64" s="10" t="s">
        <v>56</v>
      </c>
      <c r="F64" s="10" t="s">
        <v>2429</v>
      </c>
      <c r="G64" s="10" t="s">
        <v>2139</v>
      </c>
    </row>
    <row r="65" customFormat="false" ht="14.25" hidden="false" customHeight="false" outlineLevel="0" collapsed="false">
      <c r="B65" s="9" t="n">
        <v>35</v>
      </c>
      <c r="C65" s="11" t="n">
        <v>0.049212962962963</v>
      </c>
      <c r="D65" s="9" t="n">
        <v>3</v>
      </c>
      <c r="E65" s="10" t="s">
        <v>386</v>
      </c>
      <c r="F65" s="10" t="s">
        <v>2259</v>
      </c>
      <c r="G65" s="10" t="s">
        <v>2399</v>
      </c>
    </row>
    <row r="66" customFormat="false" ht="14.25" hidden="false" customHeight="false" outlineLevel="0" collapsed="false">
      <c r="B66" s="9" t="n">
        <v>36</v>
      </c>
      <c r="C66" s="11" t="n">
        <v>0.049525462962963</v>
      </c>
      <c r="D66" s="9" t="n">
        <v>2</v>
      </c>
      <c r="E66" s="10" t="s">
        <v>69</v>
      </c>
      <c r="F66" s="10" t="s">
        <v>70</v>
      </c>
      <c r="G66" s="10" t="s">
        <v>2399</v>
      </c>
    </row>
    <row r="67" customFormat="false" ht="14.25" hidden="false" customHeight="false" outlineLevel="0" collapsed="false">
      <c r="B67" s="9" t="n">
        <v>37</v>
      </c>
      <c r="C67" s="11" t="n">
        <v>0.0495717592592593</v>
      </c>
      <c r="D67" s="9" t="n">
        <v>52</v>
      </c>
      <c r="E67" s="10" t="s">
        <v>200</v>
      </c>
      <c r="F67" s="10" t="s">
        <v>1300</v>
      </c>
      <c r="G67" s="10" t="s">
        <v>1102</v>
      </c>
    </row>
    <row r="68" customFormat="false" ht="14.25" hidden="false" customHeight="false" outlineLevel="0" collapsed="false">
      <c r="B68" s="9" t="n">
        <v>38</v>
      </c>
      <c r="C68" s="11" t="n">
        <v>0.0496180555555556</v>
      </c>
      <c r="D68" s="9" t="n">
        <v>61</v>
      </c>
      <c r="E68" s="10" t="s">
        <v>378</v>
      </c>
      <c r="F68" s="10" t="s">
        <v>379</v>
      </c>
      <c r="G68" s="10" t="s">
        <v>2430</v>
      </c>
    </row>
    <row r="69" customFormat="false" ht="14.25" hidden="false" customHeight="false" outlineLevel="0" collapsed="false">
      <c r="B69" s="9" t="n">
        <v>39</v>
      </c>
      <c r="C69" s="11" t="n">
        <v>0.0504166666666667</v>
      </c>
      <c r="D69" s="9" t="n">
        <v>27</v>
      </c>
      <c r="E69" s="10" t="s">
        <v>37</v>
      </c>
      <c r="F69" s="10" t="s">
        <v>1567</v>
      </c>
      <c r="G69" s="10" t="s">
        <v>2431</v>
      </c>
    </row>
    <row r="70" customFormat="false" ht="14.25" hidden="false" customHeight="false" outlineLevel="0" collapsed="false">
      <c r="B70" s="9" t="n">
        <v>40</v>
      </c>
      <c r="C70" s="11" t="n">
        <v>0.050474537037037</v>
      </c>
      <c r="D70" s="9" t="n">
        <v>10</v>
      </c>
      <c r="E70" s="10" t="s">
        <v>64</v>
      </c>
      <c r="F70" s="10" t="s">
        <v>669</v>
      </c>
      <c r="G70" s="10" t="s">
        <v>2399</v>
      </c>
    </row>
    <row r="71" customFormat="false" ht="14.25" hidden="false" customHeight="false" outlineLevel="0" collapsed="false">
      <c r="B71" s="9" t="n">
        <v>41</v>
      </c>
      <c r="C71" s="11" t="n">
        <v>0.0506018518518519</v>
      </c>
      <c r="D71" s="9" t="n">
        <v>130</v>
      </c>
      <c r="E71" s="10" t="s">
        <v>164</v>
      </c>
      <c r="F71" s="10" t="s">
        <v>109</v>
      </c>
      <c r="G71" s="10" t="s">
        <v>1102</v>
      </c>
    </row>
    <row r="72" customFormat="false" ht="14.25" hidden="false" customHeight="false" outlineLevel="0" collapsed="false">
      <c r="B72" s="9" t="n">
        <v>42</v>
      </c>
      <c r="C72" s="11" t="n">
        <v>0.0506944444444445</v>
      </c>
      <c r="D72" s="9" t="n">
        <v>32</v>
      </c>
      <c r="E72" s="10" t="s">
        <v>37</v>
      </c>
      <c r="F72" s="10" t="s">
        <v>1550</v>
      </c>
      <c r="G72" s="10" t="s">
        <v>2139</v>
      </c>
    </row>
    <row r="73" customFormat="false" ht="14.25" hidden="false" customHeight="false" outlineLevel="0" collapsed="false">
      <c r="B73" s="9" t="n">
        <v>43</v>
      </c>
      <c r="C73" s="11" t="n">
        <v>0.050775462962963</v>
      </c>
      <c r="D73" s="9" t="n">
        <v>73</v>
      </c>
      <c r="E73" s="10" t="s">
        <v>41</v>
      </c>
      <c r="F73" s="10" t="s">
        <v>2402</v>
      </c>
      <c r="G73" s="10" t="s">
        <v>2432</v>
      </c>
    </row>
    <row r="74" customFormat="false" ht="14.25" hidden="false" customHeight="false" outlineLevel="0" collapsed="false">
      <c r="B74" s="9" t="n">
        <v>44</v>
      </c>
      <c r="C74" s="11" t="n">
        <v>0.0510069444444444</v>
      </c>
      <c r="D74" s="9" t="n">
        <v>112</v>
      </c>
      <c r="E74" s="10" t="s">
        <v>110</v>
      </c>
      <c r="F74" s="10" t="s">
        <v>422</v>
      </c>
      <c r="G74" s="10" t="s">
        <v>2423</v>
      </c>
    </row>
    <row r="75" customFormat="false" ht="14.25" hidden="false" customHeight="false" outlineLevel="0" collapsed="false">
      <c r="B75" s="9" t="n">
        <v>45</v>
      </c>
      <c r="C75" s="11" t="n">
        <v>0.0511805555555556</v>
      </c>
      <c r="D75" s="9" t="n">
        <v>13</v>
      </c>
      <c r="E75" s="10" t="s">
        <v>86</v>
      </c>
      <c r="F75" s="10" t="s">
        <v>1584</v>
      </c>
      <c r="G75" s="10" t="s">
        <v>2139</v>
      </c>
    </row>
    <row r="76" customFormat="false" ht="14.25" hidden="false" customHeight="false" outlineLevel="0" collapsed="false">
      <c r="B76" s="9" t="n">
        <v>46</v>
      </c>
      <c r="C76" s="11" t="n">
        <v>0.0511921296296296</v>
      </c>
      <c r="D76" s="9" t="n">
        <v>23</v>
      </c>
      <c r="E76" s="10" t="s">
        <v>287</v>
      </c>
      <c r="F76" s="10" t="s">
        <v>2433</v>
      </c>
      <c r="G76" s="10" t="s">
        <v>2139</v>
      </c>
    </row>
    <row r="77" customFormat="false" ht="14.25" hidden="false" customHeight="false" outlineLevel="0" collapsed="false">
      <c r="B77" s="9" t="n">
        <v>47</v>
      </c>
      <c r="C77" s="11" t="n">
        <v>0.0516782407407407</v>
      </c>
      <c r="D77" s="9" t="n">
        <v>113</v>
      </c>
      <c r="E77" s="10" t="s">
        <v>76</v>
      </c>
      <c r="F77" s="10" t="s">
        <v>1611</v>
      </c>
      <c r="G77" s="10" t="s">
        <v>2139</v>
      </c>
    </row>
    <row r="78" customFormat="false" ht="14.25" hidden="false" customHeight="false" outlineLevel="0" collapsed="false">
      <c r="B78" s="9" t="n">
        <v>48</v>
      </c>
      <c r="C78" s="11" t="n">
        <v>0.0518055555555556</v>
      </c>
      <c r="D78" s="9" t="n">
        <v>142</v>
      </c>
      <c r="E78" s="10" t="s">
        <v>18</v>
      </c>
      <c r="F78" s="10" t="s">
        <v>150</v>
      </c>
      <c r="G78" s="10" t="s">
        <v>1132</v>
      </c>
    </row>
    <row r="79" customFormat="false" ht="14.25" hidden="false" customHeight="false" outlineLevel="0" collapsed="false">
      <c r="B79" s="9" t="n">
        <v>49</v>
      </c>
      <c r="C79" s="11" t="n">
        <v>0.0518171296296296</v>
      </c>
      <c r="D79" s="9" t="n">
        <v>39</v>
      </c>
      <c r="E79" s="10" t="s">
        <v>145</v>
      </c>
      <c r="F79" s="10" t="s">
        <v>146</v>
      </c>
      <c r="G79" s="10" t="s">
        <v>2139</v>
      </c>
    </row>
    <row r="80" customFormat="false" ht="14.25" hidden="false" customHeight="false" outlineLevel="0" collapsed="false">
      <c r="B80" s="9" t="n">
        <v>50</v>
      </c>
      <c r="C80" s="11" t="n">
        <v>0.051875</v>
      </c>
      <c r="D80" s="9" t="n">
        <v>139</v>
      </c>
      <c r="E80" s="10" t="s">
        <v>1119</v>
      </c>
      <c r="F80" s="10" t="s">
        <v>1120</v>
      </c>
      <c r="G80" s="10" t="s">
        <v>2139</v>
      </c>
    </row>
    <row r="81" customFormat="false" ht="14.25" hidden="false" customHeight="false" outlineLevel="0" collapsed="false">
      <c r="B81" s="9" t="n">
        <v>51</v>
      </c>
      <c r="C81" s="11" t="n">
        <v>0.0518865740740741</v>
      </c>
      <c r="D81" s="9" t="n">
        <v>25</v>
      </c>
      <c r="E81" s="10" t="s">
        <v>287</v>
      </c>
      <c r="F81" s="10" t="s">
        <v>2434</v>
      </c>
      <c r="G81" s="10" t="s">
        <v>2139</v>
      </c>
    </row>
    <row r="82" customFormat="false" ht="14.25" hidden="false" customHeight="false" outlineLevel="0" collapsed="false">
      <c r="B82" s="9" t="n">
        <v>52</v>
      </c>
      <c r="C82" s="11" t="n">
        <v>0.0519791666666667</v>
      </c>
      <c r="D82" s="9" t="n">
        <v>100</v>
      </c>
      <c r="E82" s="10" t="s">
        <v>164</v>
      </c>
      <c r="F82" s="10" t="s">
        <v>826</v>
      </c>
      <c r="G82" s="10" t="s">
        <v>2139</v>
      </c>
    </row>
    <row r="83" customFormat="false" ht="14.25" hidden="false" customHeight="false" outlineLevel="0" collapsed="false">
      <c r="B83" s="9" t="n">
        <v>53</v>
      </c>
      <c r="C83" s="11" t="n">
        <v>0.052037037037037</v>
      </c>
      <c r="D83" s="9" t="n">
        <v>134</v>
      </c>
      <c r="E83" s="10" t="s">
        <v>22</v>
      </c>
      <c r="F83" s="10" t="s">
        <v>2435</v>
      </c>
      <c r="G83" s="10" t="s">
        <v>1132</v>
      </c>
    </row>
    <row r="84" customFormat="false" ht="14.25" hidden="false" customHeight="false" outlineLevel="0" collapsed="false">
      <c r="B84" s="9" t="n">
        <v>54</v>
      </c>
      <c r="C84" s="11" t="n">
        <v>0.0524537037037037</v>
      </c>
      <c r="D84" s="9" t="n">
        <v>30</v>
      </c>
      <c r="E84" s="10" t="s">
        <v>41</v>
      </c>
      <c r="F84" s="10" t="s">
        <v>118</v>
      </c>
      <c r="G84" s="10" t="s">
        <v>2139</v>
      </c>
    </row>
    <row r="85" customFormat="false" ht="14.25" hidden="false" customHeight="false" outlineLevel="0" collapsed="false">
      <c r="B85" s="9" t="n">
        <v>55</v>
      </c>
      <c r="C85" s="11" t="n">
        <v>0.0525578703703704</v>
      </c>
      <c r="D85" s="9" t="n">
        <v>33</v>
      </c>
      <c r="E85" s="10" t="s">
        <v>128</v>
      </c>
      <c r="F85" s="10" t="s">
        <v>2436</v>
      </c>
      <c r="G85" s="10" t="s">
        <v>2437</v>
      </c>
    </row>
    <row r="86" customFormat="false" ht="14.25" hidden="false" customHeight="false" outlineLevel="0" collapsed="false">
      <c r="B86" s="9" t="n">
        <v>56</v>
      </c>
      <c r="C86" s="11" t="n">
        <v>0.0528587962962963</v>
      </c>
      <c r="D86" s="9" t="n">
        <v>210</v>
      </c>
      <c r="E86" s="10" t="s">
        <v>64</v>
      </c>
      <c r="F86" s="10" t="s">
        <v>2438</v>
      </c>
      <c r="G86" s="10" t="s">
        <v>2139</v>
      </c>
    </row>
    <row r="87" customFormat="false" ht="14.25" hidden="false" customHeight="false" outlineLevel="0" collapsed="false">
      <c r="B87" s="9" t="n">
        <v>57</v>
      </c>
      <c r="C87" s="11" t="n">
        <v>0.0537384259259259</v>
      </c>
      <c r="D87" s="9" t="n">
        <v>129</v>
      </c>
      <c r="E87" s="10" t="s">
        <v>308</v>
      </c>
      <c r="F87" s="10" t="s">
        <v>2439</v>
      </c>
      <c r="G87" s="10" t="s">
        <v>2301</v>
      </c>
    </row>
    <row r="88" customFormat="false" ht="14.25" hidden="false" customHeight="false" outlineLevel="0" collapsed="false">
      <c r="B88" s="9" t="n">
        <v>58</v>
      </c>
      <c r="C88" s="11" t="n">
        <v>0.0537847222222222</v>
      </c>
      <c r="D88" s="9" t="n">
        <v>114</v>
      </c>
      <c r="E88" s="10" t="s">
        <v>92</v>
      </c>
      <c r="F88" s="10" t="s">
        <v>513</v>
      </c>
      <c r="G88" s="10" t="s">
        <v>773</v>
      </c>
    </row>
    <row r="89" customFormat="false" ht="14.25" hidden="false" customHeight="false" outlineLevel="0" collapsed="false">
      <c r="B89" s="9" t="n">
        <v>59</v>
      </c>
      <c r="C89" s="11" t="n">
        <v>0.0540162037037037</v>
      </c>
      <c r="D89" s="9" t="n">
        <v>96</v>
      </c>
      <c r="E89" s="10" t="s">
        <v>86</v>
      </c>
      <c r="F89" s="10" t="s">
        <v>2440</v>
      </c>
      <c r="G89" s="10" t="s">
        <v>2139</v>
      </c>
    </row>
    <row r="90" customFormat="false" ht="14.25" hidden="false" customHeight="false" outlineLevel="0" collapsed="false">
      <c r="B90" s="9" t="n">
        <v>60</v>
      </c>
      <c r="C90" s="11" t="n">
        <v>0.0541087962962963</v>
      </c>
      <c r="D90" s="9" t="n">
        <v>89</v>
      </c>
      <c r="E90" s="10" t="s">
        <v>406</v>
      </c>
      <c r="F90" s="10" t="s">
        <v>2314</v>
      </c>
      <c r="G90" s="10" t="s">
        <v>2192</v>
      </c>
    </row>
    <row r="91" customFormat="false" ht="14.25" hidden="false" customHeight="false" outlineLevel="0" collapsed="false">
      <c r="B91" s="9" t="n">
        <v>61</v>
      </c>
      <c r="C91" s="11" t="n">
        <v>0.0544675925925926</v>
      </c>
      <c r="D91" s="9" t="n">
        <v>56</v>
      </c>
      <c r="E91" s="10" t="s">
        <v>49</v>
      </c>
      <c r="F91" s="10" t="s">
        <v>744</v>
      </c>
      <c r="G91" s="10" t="s">
        <v>2139</v>
      </c>
    </row>
    <row r="92" customFormat="false" ht="14.25" hidden="false" customHeight="false" outlineLevel="0" collapsed="false">
      <c r="B92" s="9" t="n">
        <v>62</v>
      </c>
      <c r="C92" s="11" t="n">
        <v>0.0545949074074074</v>
      </c>
      <c r="D92" s="9" t="n">
        <v>118</v>
      </c>
      <c r="E92" s="10" t="s">
        <v>164</v>
      </c>
      <c r="F92" s="10" t="s">
        <v>298</v>
      </c>
      <c r="G92" s="10" t="s">
        <v>2139</v>
      </c>
    </row>
    <row r="93" customFormat="false" ht="14.25" hidden="false" customHeight="false" outlineLevel="0" collapsed="false">
      <c r="B93" s="9" t="n">
        <v>63</v>
      </c>
      <c r="C93" s="11" t="n">
        <v>0.0547222222222222</v>
      </c>
      <c r="D93" s="9" t="n">
        <v>5</v>
      </c>
      <c r="E93" s="10" t="s">
        <v>41</v>
      </c>
      <c r="F93" s="10" t="s">
        <v>306</v>
      </c>
      <c r="G93" s="10" t="s">
        <v>2209</v>
      </c>
    </row>
    <row r="94" customFormat="false" ht="14.25" hidden="false" customHeight="false" outlineLevel="0" collapsed="false">
      <c r="B94" s="9" t="n">
        <v>64</v>
      </c>
      <c r="C94" s="11" t="n">
        <v>0.0548611111111111</v>
      </c>
      <c r="D94" s="9" t="n">
        <v>54</v>
      </c>
      <c r="E94" s="10" t="s">
        <v>287</v>
      </c>
      <c r="F94" s="10" t="s">
        <v>2441</v>
      </c>
      <c r="G94" s="10" t="s">
        <v>1102</v>
      </c>
    </row>
    <row r="95" customFormat="false" ht="14.25" hidden="false" customHeight="false" outlineLevel="0" collapsed="false">
      <c r="B95" s="9" t="n">
        <v>65</v>
      </c>
      <c r="C95" s="11" t="n">
        <v>0.0552662037037037</v>
      </c>
      <c r="D95" s="9" t="n">
        <v>85</v>
      </c>
      <c r="E95" s="10" t="s">
        <v>158</v>
      </c>
      <c r="F95" s="10" t="s">
        <v>244</v>
      </c>
      <c r="G95" s="10" t="s">
        <v>2422</v>
      </c>
    </row>
    <row r="96" customFormat="false" ht="14.25" hidden="false" customHeight="false" outlineLevel="0" collapsed="false">
      <c r="B96" s="9" t="n">
        <v>66</v>
      </c>
      <c r="C96" s="11" t="n">
        <v>0.0562384259259259</v>
      </c>
      <c r="D96" s="9" t="n">
        <v>37</v>
      </c>
      <c r="E96" s="10" t="s">
        <v>29</v>
      </c>
      <c r="F96" s="10" t="s">
        <v>346</v>
      </c>
      <c r="G96" s="10" t="s">
        <v>2406</v>
      </c>
    </row>
    <row r="97" customFormat="false" ht="14.25" hidden="false" customHeight="false" outlineLevel="0" collapsed="false">
      <c r="B97" s="9" t="n">
        <v>67</v>
      </c>
      <c r="C97" s="11" t="n">
        <v>0.0571990740740741</v>
      </c>
      <c r="D97" s="9" t="n">
        <v>46</v>
      </c>
      <c r="E97" s="10" t="s">
        <v>175</v>
      </c>
      <c r="F97" s="10" t="s">
        <v>176</v>
      </c>
      <c r="G97" s="10" t="s">
        <v>2442</v>
      </c>
    </row>
    <row r="98" customFormat="false" ht="14.25" hidden="false" customHeight="false" outlineLevel="0" collapsed="false">
      <c r="B98" s="9" t="n">
        <v>68</v>
      </c>
      <c r="C98" s="11" t="n">
        <v>0.0582638888888889</v>
      </c>
      <c r="D98" s="9" t="n">
        <v>79</v>
      </c>
      <c r="E98" s="10" t="s">
        <v>175</v>
      </c>
      <c r="F98" s="10" t="s">
        <v>374</v>
      </c>
      <c r="G98" s="10" t="s">
        <v>2139</v>
      </c>
    </row>
    <row r="99" customFormat="false" ht="14.25" hidden="false" customHeight="false" outlineLevel="0" collapsed="false">
      <c r="B99" s="9" t="n">
        <v>69</v>
      </c>
      <c r="C99" s="11" t="n">
        <v>0.058275462962963</v>
      </c>
      <c r="D99" s="9" t="n">
        <v>22</v>
      </c>
      <c r="E99" s="10" t="s">
        <v>186</v>
      </c>
      <c r="F99" s="10" t="s">
        <v>346</v>
      </c>
      <c r="G99" s="10" t="s">
        <v>2443</v>
      </c>
    </row>
    <row r="100" customFormat="false" ht="14.25" hidden="false" customHeight="false" outlineLevel="0" collapsed="false">
      <c r="B100" s="9" t="n">
        <v>70</v>
      </c>
      <c r="C100" s="11" t="n">
        <v>0.0584027777777778</v>
      </c>
      <c r="D100" s="9" t="n">
        <v>19</v>
      </c>
      <c r="E100" s="10" t="s">
        <v>287</v>
      </c>
      <c r="F100" s="10" t="s">
        <v>2444</v>
      </c>
      <c r="G100" s="10" t="s">
        <v>2139</v>
      </c>
    </row>
    <row r="101" customFormat="false" ht="14.25" hidden="false" customHeight="false" outlineLevel="0" collapsed="false">
      <c r="B101" s="9" t="n">
        <v>71</v>
      </c>
      <c r="C101" s="11" t="n">
        <v>0.0585532407407407</v>
      </c>
      <c r="D101" s="9" t="n">
        <v>84</v>
      </c>
      <c r="E101" s="10" t="s">
        <v>164</v>
      </c>
      <c r="F101" s="10" t="s">
        <v>2445</v>
      </c>
      <c r="G101" s="10" t="s">
        <v>1102</v>
      </c>
    </row>
    <row r="102" customFormat="false" ht="14.25" hidden="false" customHeight="false" outlineLevel="0" collapsed="false">
      <c r="B102" s="9" t="n">
        <v>72</v>
      </c>
      <c r="C102" s="11" t="n">
        <v>0.0590046296296296</v>
      </c>
      <c r="D102" s="9" t="n">
        <v>201</v>
      </c>
      <c r="E102" s="10" t="s">
        <v>41</v>
      </c>
      <c r="F102" s="10" t="s">
        <v>379</v>
      </c>
      <c r="G102" s="10" t="s">
        <v>2139</v>
      </c>
    </row>
    <row r="103" customFormat="false" ht="14.25" hidden="false" customHeight="false" outlineLevel="0" collapsed="false">
      <c r="B103" s="9" t="n">
        <v>73</v>
      </c>
      <c r="C103" s="11" t="n">
        <v>0.0592592592592593</v>
      </c>
      <c r="D103" s="9" t="n">
        <v>78</v>
      </c>
      <c r="E103" s="10" t="s">
        <v>287</v>
      </c>
      <c r="F103" s="10" t="s">
        <v>346</v>
      </c>
      <c r="G103" s="10" t="s">
        <v>2443</v>
      </c>
    </row>
    <row r="104" customFormat="false" ht="14.25" hidden="false" customHeight="false" outlineLevel="0" collapsed="false">
      <c r="B104" s="9" t="n">
        <v>74</v>
      </c>
      <c r="C104" s="11" t="n">
        <v>0.0601041666666667</v>
      </c>
      <c r="D104" s="9" t="n">
        <v>36</v>
      </c>
      <c r="E104" s="10" t="s">
        <v>370</v>
      </c>
      <c r="F104" s="10" t="s">
        <v>1623</v>
      </c>
      <c r="G104" s="10" t="s">
        <v>773</v>
      </c>
    </row>
    <row r="105" customFormat="false" ht="14.25" hidden="false" customHeight="false" outlineLevel="0" collapsed="false">
      <c r="B105" s="9" t="n">
        <v>75</v>
      </c>
      <c r="C105" s="11" t="n">
        <v>0.0606018518518519</v>
      </c>
      <c r="D105" s="9" t="n">
        <v>205</v>
      </c>
      <c r="E105" s="10" t="s">
        <v>29</v>
      </c>
      <c r="F105" s="10" t="s">
        <v>134</v>
      </c>
      <c r="G105" s="10" t="s">
        <v>2139</v>
      </c>
    </row>
    <row r="106" customFormat="false" ht="14.25" hidden="false" customHeight="false" outlineLevel="0" collapsed="false">
      <c r="B106" s="9" t="n">
        <v>76</v>
      </c>
      <c r="C106" s="11" t="n">
        <v>0.062025462962963</v>
      </c>
      <c r="D106" s="9" t="n">
        <v>143</v>
      </c>
      <c r="E106" s="10" t="s">
        <v>154</v>
      </c>
      <c r="F106" s="10" t="s">
        <v>2212</v>
      </c>
      <c r="G106" s="10" t="s">
        <v>2139</v>
      </c>
    </row>
    <row r="107" customFormat="false" ht="14.25" hidden="false" customHeight="false" outlineLevel="0" collapsed="false">
      <c r="B107" s="9" t="n">
        <v>77</v>
      </c>
      <c r="C107" s="11" t="n">
        <v>0.0630555555555556</v>
      </c>
      <c r="D107" s="9" t="n">
        <v>75</v>
      </c>
      <c r="E107" s="10" t="s">
        <v>49</v>
      </c>
      <c r="F107" s="10" t="s">
        <v>2347</v>
      </c>
      <c r="G107" s="10" t="s">
        <v>2403</v>
      </c>
    </row>
    <row r="108" customFormat="false" ht="14.25" hidden="false" customHeight="false" outlineLevel="0" collapsed="false">
      <c r="B108" s="9" t="n">
        <v>78</v>
      </c>
      <c r="C108" s="11" t="n">
        <v>0.0634490740740741</v>
      </c>
      <c r="D108" s="9" t="n">
        <v>49</v>
      </c>
      <c r="E108" s="10" t="s">
        <v>92</v>
      </c>
      <c r="F108" s="10" t="s">
        <v>390</v>
      </c>
      <c r="G108" s="10" t="s">
        <v>2139</v>
      </c>
    </row>
    <row r="109" customFormat="false" ht="14.25" hidden="false" customHeight="false" outlineLevel="0" collapsed="false">
      <c r="B109" s="9" t="n">
        <v>79</v>
      </c>
      <c r="C109" s="11" t="n">
        <v>0.0637731481481482</v>
      </c>
      <c r="D109" s="9" t="n">
        <v>86</v>
      </c>
      <c r="E109" s="10" t="s">
        <v>164</v>
      </c>
      <c r="F109" s="10" t="s">
        <v>2446</v>
      </c>
      <c r="G109" s="10" t="s">
        <v>2139</v>
      </c>
    </row>
    <row r="110" customFormat="false" ht="14.25" hidden="false" customHeight="false" outlineLevel="0" collapsed="false">
      <c r="B110" s="9" t="n">
        <v>80</v>
      </c>
      <c r="C110" s="11" t="n">
        <v>0.0661921296296296</v>
      </c>
      <c r="D110" s="9" t="n">
        <v>41</v>
      </c>
      <c r="E110" s="10" t="s">
        <v>386</v>
      </c>
      <c r="F110" s="10" t="s">
        <v>762</v>
      </c>
      <c r="G110" s="10" t="s">
        <v>2399</v>
      </c>
    </row>
    <row r="111" customFormat="false" ht="14.25" hidden="false" customHeight="false" outlineLevel="0" collapsed="false">
      <c r="B111" s="9" t="n">
        <v>81</v>
      </c>
      <c r="C111" s="11" t="n">
        <v>0.0662152777777778</v>
      </c>
      <c r="D111" s="9" t="n">
        <v>202</v>
      </c>
      <c r="E111" s="10" t="s">
        <v>92</v>
      </c>
      <c r="F111" s="10" t="s">
        <v>141</v>
      </c>
      <c r="G111" s="10" t="s">
        <v>2139</v>
      </c>
    </row>
    <row r="112" customFormat="false" ht="14.25" hidden="false" customHeight="false" outlineLevel="0" collapsed="false">
      <c r="B112" s="9" t="n">
        <v>82</v>
      </c>
      <c r="C112" s="11" t="n">
        <v>0.0679976851851852</v>
      </c>
      <c r="D112" s="9" t="n">
        <v>126</v>
      </c>
      <c r="E112" s="10" t="s">
        <v>269</v>
      </c>
      <c r="F112" s="10" t="s">
        <v>2447</v>
      </c>
      <c r="G112" s="10" t="s">
        <v>2139</v>
      </c>
    </row>
    <row r="113" customFormat="false" ht="14.25" hidden="false" customHeight="false" outlineLevel="0" collapsed="false">
      <c r="B113" s="9" t="n">
        <v>83</v>
      </c>
      <c r="C113" s="11" t="n">
        <v>0.0699768518518519</v>
      </c>
      <c r="D113" s="9" t="n">
        <v>204</v>
      </c>
      <c r="E113" s="10" t="s">
        <v>41</v>
      </c>
      <c r="F113" s="10" t="s">
        <v>1176</v>
      </c>
      <c r="G113" s="10" t="s">
        <v>2448</v>
      </c>
    </row>
    <row r="114" customFormat="false" ht="14.25" hidden="false" customHeight="false" outlineLevel="0" collapsed="false">
      <c r="B114" s="9" t="n">
        <v>84</v>
      </c>
      <c r="C114" s="11" t="n">
        <v>0.0763310185185185</v>
      </c>
      <c r="D114" s="9" t="n">
        <v>207</v>
      </c>
      <c r="E114" s="10" t="s">
        <v>178</v>
      </c>
      <c r="F114" s="10" t="s">
        <v>64</v>
      </c>
      <c r="G114" s="10" t="s">
        <v>2139</v>
      </c>
    </row>
    <row r="115" customFormat="false" ht="14.25" hidden="false" customHeight="false" outlineLevel="0" collapsed="false">
      <c r="B115" s="9" t="n">
        <v>85</v>
      </c>
      <c r="C115" s="11" t="n">
        <v>0.0782407407407407</v>
      </c>
      <c r="D115" s="9" t="n">
        <v>17</v>
      </c>
      <c r="E115" s="10" t="s">
        <v>164</v>
      </c>
      <c r="F115" s="10" t="s">
        <v>490</v>
      </c>
      <c r="G115" s="10" t="s">
        <v>2139</v>
      </c>
    </row>
    <row r="116" customFormat="false" ht="14.25" hidden="false" customHeight="false" outlineLevel="0" collapsed="false">
      <c r="B116" s="9" t="n">
        <v>86</v>
      </c>
      <c r="C116" s="11" t="n">
        <v>0.078287037037037</v>
      </c>
      <c r="D116" s="9" t="n">
        <v>1</v>
      </c>
      <c r="E116" s="10" t="s">
        <v>49</v>
      </c>
      <c r="F116" s="10" t="s">
        <v>477</v>
      </c>
      <c r="G116" s="10" t="s">
        <v>1102</v>
      </c>
    </row>
    <row r="117" customFormat="false" ht="14.25" hidden="false" customHeight="false" outlineLevel="0" collapsed="false">
      <c r="B117" s="9" t="n">
        <v>87</v>
      </c>
      <c r="C117" s="9" t="s">
        <v>480</v>
      </c>
      <c r="D117" s="9" t="n">
        <v>4</v>
      </c>
      <c r="E117" s="10" t="s">
        <v>164</v>
      </c>
      <c r="F117" s="10" t="s">
        <v>2398</v>
      </c>
      <c r="G117" s="10" t="s">
        <v>2399</v>
      </c>
    </row>
    <row r="122" customFormat="false" ht="14.25" hidden="false" customHeight="false" outlineLevel="0" collapsed="false">
      <c r="B122" s="8" t="s">
        <v>2449</v>
      </c>
      <c r="C122" s="8"/>
      <c r="D122" s="8"/>
      <c r="E122" s="8"/>
      <c r="F122" s="8"/>
      <c r="G122" s="8"/>
    </row>
    <row r="123" customFormat="false" ht="14.25" hidden="false" customHeight="false" outlineLevel="0" collapsed="false">
      <c r="B123" s="8"/>
      <c r="C123" s="8"/>
      <c r="D123" s="8"/>
      <c r="E123" s="8"/>
      <c r="F123" s="8"/>
      <c r="G123" s="8"/>
    </row>
    <row r="124" customFormat="false" ht="15" hidden="false" customHeight="false" outlineLevel="0" collapsed="false">
      <c r="B124" s="12" t="s">
        <v>2390</v>
      </c>
      <c r="C124" s="12" t="s">
        <v>2266</v>
      </c>
      <c r="D124" s="12" t="s">
        <v>1294</v>
      </c>
      <c r="E124" s="12" t="s">
        <v>5</v>
      </c>
      <c r="F124" s="12" t="s">
        <v>1295</v>
      </c>
      <c r="G124" s="12" t="s">
        <v>2126</v>
      </c>
    </row>
    <row r="125" customFormat="false" ht="14.25" hidden="false" customHeight="false" outlineLevel="0" collapsed="false">
      <c r="B125" s="9" t="n">
        <v>1</v>
      </c>
      <c r="C125" s="11" t="n">
        <v>0.0550462962962963</v>
      </c>
      <c r="D125" s="9" t="n">
        <v>42</v>
      </c>
      <c r="E125" s="10" t="s">
        <v>462</v>
      </c>
      <c r="F125" s="10" t="s">
        <v>2398</v>
      </c>
      <c r="G125" s="10" t="s">
        <v>17</v>
      </c>
    </row>
    <row r="126" customFormat="false" ht="14.25" hidden="false" customHeight="false" outlineLevel="0" collapsed="false">
      <c r="B126" s="9" t="n">
        <v>2</v>
      </c>
      <c r="C126" s="11" t="n">
        <v>0.0563888888888889</v>
      </c>
      <c r="D126" s="9" t="n">
        <v>40</v>
      </c>
      <c r="E126" s="10" t="s">
        <v>544</v>
      </c>
      <c r="F126" s="10" t="s">
        <v>2298</v>
      </c>
      <c r="G126" s="10" t="s">
        <v>17</v>
      </c>
    </row>
    <row r="127" customFormat="false" ht="14.25" hidden="false" customHeight="false" outlineLevel="0" collapsed="false">
      <c r="B127" s="9" t="n">
        <v>3</v>
      </c>
      <c r="C127" s="11" t="n">
        <v>0.0591666666666667</v>
      </c>
      <c r="D127" s="9" t="n">
        <v>60</v>
      </c>
      <c r="E127" s="10" t="s">
        <v>114</v>
      </c>
      <c r="F127" s="10" t="s">
        <v>152</v>
      </c>
      <c r="G127" s="10" t="s">
        <v>286</v>
      </c>
    </row>
    <row r="128" customFormat="false" ht="14.25" hidden="false" customHeight="false" outlineLevel="0" collapsed="false">
      <c r="B128" s="9" t="n">
        <v>4</v>
      </c>
      <c r="C128" s="11" t="n">
        <v>0.0623842592592593</v>
      </c>
      <c r="D128" s="9" t="n">
        <v>65</v>
      </c>
      <c r="E128" s="10" t="s">
        <v>222</v>
      </c>
      <c r="F128" s="10" t="s">
        <v>405</v>
      </c>
      <c r="G128" s="10" t="s">
        <v>307</v>
      </c>
    </row>
    <row r="129" customFormat="false" ht="14.25" hidden="false" customHeight="false" outlineLevel="0" collapsed="false">
      <c r="B129" s="9" t="n">
        <v>5</v>
      </c>
      <c r="C129" s="11" t="n">
        <v>0.0740277777777778</v>
      </c>
      <c r="D129" s="9" t="n">
        <v>38</v>
      </c>
      <c r="E129" s="10" t="s">
        <v>2324</v>
      </c>
      <c r="F129" s="10" t="s">
        <v>566</v>
      </c>
      <c r="G129" s="10" t="s">
        <v>326</v>
      </c>
    </row>
    <row r="130" customFormat="false" ht="14.25" hidden="false" customHeight="false" outlineLevel="0" collapsed="false">
      <c r="C130" s="124"/>
    </row>
    <row r="131" customFormat="false" ht="14.25" hidden="false" customHeight="false" outlineLevel="0" collapsed="false">
      <c r="B131" s="8" t="s">
        <v>2450</v>
      </c>
      <c r="C131" s="8"/>
      <c r="D131" s="8"/>
      <c r="E131" s="8"/>
      <c r="F131" s="8"/>
      <c r="G131" s="8"/>
    </row>
    <row r="132" customFormat="false" ht="14.25" hidden="false" customHeight="false" outlineLevel="0" collapsed="false">
      <c r="B132" s="8"/>
      <c r="C132" s="8"/>
      <c r="D132" s="8"/>
      <c r="E132" s="8"/>
      <c r="F132" s="8"/>
      <c r="G132" s="8"/>
    </row>
    <row r="133" customFormat="false" ht="15" hidden="false" customHeight="false" outlineLevel="0" collapsed="false">
      <c r="B133" s="12" t="s">
        <v>2390</v>
      </c>
      <c r="C133" s="12" t="s">
        <v>2266</v>
      </c>
      <c r="D133" s="12" t="s">
        <v>1294</v>
      </c>
      <c r="E133" s="12" t="s">
        <v>5</v>
      </c>
      <c r="F133" s="12" t="s">
        <v>1295</v>
      </c>
      <c r="G133" s="12" t="s">
        <v>2126</v>
      </c>
    </row>
    <row r="134" customFormat="false" ht="14.25" hidden="false" customHeight="false" outlineLevel="0" collapsed="false">
      <c r="B134" s="9" t="n">
        <v>1</v>
      </c>
      <c r="C134" s="11" t="n">
        <v>0.0453587962962963</v>
      </c>
      <c r="D134" s="9" t="n">
        <v>35</v>
      </c>
      <c r="E134" s="10" t="s">
        <v>49</v>
      </c>
      <c r="F134" s="10" t="s">
        <v>779</v>
      </c>
      <c r="G134" s="10" t="s">
        <v>2149</v>
      </c>
    </row>
    <row r="135" customFormat="false" ht="14.25" hidden="false" customHeight="false" outlineLevel="0" collapsed="false">
      <c r="B135" s="9" t="n">
        <v>2</v>
      </c>
      <c r="C135" s="11" t="n">
        <v>0.0474652777777778</v>
      </c>
      <c r="D135" s="9" t="n">
        <v>128</v>
      </c>
      <c r="E135" s="10" t="s">
        <v>56</v>
      </c>
      <c r="F135" s="10" t="s">
        <v>2250</v>
      </c>
      <c r="G135" s="10" t="s">
        <v>17</v>
      </c>
    </row>
    <row r="136" customFormat="false" ht="14.25" hidden="false" customHeight="false" outlineLevel="0" collapsed="false">
      <c r="B136" s="9" t="n">
        <v>3</v>
      </c>
      <c r="C136" s="11" t="n">
        <v>0.0482986111111111</v>
      </c>
      <c r="D136" s="9" t="n">
        <v>104</v>
      </c>
      <c r="E136" s="10" t="s">
        <v>56</v>
      </c>
      <c r="F136" s="10" t="s">
        <v>1286</v>
      </c>
      <c r="G136" s="10" t="s">
        <v>17</v>
      </c>
    </row>
    <row r="137" customFormat="false" ht="14.25" hidden="false" customHeight="false" outlineLevel="0" collapsed="false">
      <c r="B137" s="9" t="n">
        <v>4</v>
      </c>
      <c r="C137" s="11" t="n">
        <v>0.0489930555555556</v>
      </c>
      <c r="D137" s="9" t="n">
        <v>77</v>
      </c>
      <c r="E137" s="10" t="s">
        <v>56</v>
      </c>
      <c r="F137" s="10" t="s">
        <v>2429</v>
      </c>
      <c r="G137" s="10" t="s">
        <v>2451</v>
      </c>
    </row>
    <row r="138" customFormat="false" ht="14.25" hidden="false" customHeight="false" outlineLevel="0" collapsed="false">
      <c r="B138" s="9" t="n">
        <v>5</v>
      </c>
      <c r="C138" s="11" t="n">
        <v>0.050474537037037</v>
      </c>
      <c r="D138" s="9" t="n">
        <v>10</v>
      </c>
      <c r="E138" s="10" t="s">
        <v>64</v>
      </c>
      <c r="F138" s="10" t="s">
        <v>669</v>
      </c>
      <c r="G138" s="10" t="s">
        <v>17</v>
      </c>
    </row>
    <row r="139" customFormat="false" ht="14.25" hidden="false" customHeight="false" outlineLevel="0" collapsed="false">
      <c r="B139" s="9" t="n">
        <v>6</v>
      </c>
      <c r="C139" s="11" t="n">
        <v>0.0516782407407407</v>
      </c>
      <c r="D139" s="9" t="n">
        <v>113</v>
      </c>
      <c r="E139" s="10" t="s">
        <v>76</v>
      </c>
      <c r="F139" s="10" t="s">
        <v>1611</v>
      </c>
      <c r="G139" s="10" t="s">
        <v>235</v>
      </c>
    </row>
    <row r="140" customFormat="false" ht="14.25" hidden="false" customHeight="false" outlineLevel="0" collapsed="false">
      <c r="B140" s="9" t="n">
        <v>7</v>
      </c>
      <c r="C140" s="11" t="n">
        <v>0.0537384259259259</v>
      </c>
      <c r="D140" s="9" t="n">
        <v>129</v>
      </c>
      <c r="E140" s="10" t="s">
        <v>308</v>
      </c>
      <c r="F140" s="10" t="s">
        <v>2439</v>
      </c>
      <c r="G140" s="10" t="s">
        <v>2452</v>
      </c>
    </row>
    <row r="141" customFormat="false" ht="14.25" hidden="false" customHeight="false" outlineLevel="0" collapsed="false">
      <c r="B141" s="9" t="n">
        <v>8</v>
      </c>
      <c r="C141" s="11" t="n">
        <v>0.0634490740740741</v>
      </c>
      <c r="D141" s="9" t="n">
        <v>49</v>
      </c>
      <c r="E141" s="10" t="s">
        <v>92</v>
      </c>
      <c r="F141" s="10" t="s">
        <v>390</v>
      </c>
      <c r="G141" s="10" t="s">
        <v>17</v>
      </c>
    </row>
    <row r="144" customFormat="false" ht="14.25" hidden="false" customHeight="false" outlineLevel="0" collapsed="false">
      <c r="D144" s="8" t="s">
        <v>2453</v>
      </c>
      <c r="E144" s="8"/>
      <c r="F144" s="8"/>
      <c r="G144" s="8"/>
    </row>
    <row r="145" customFormat="false" ht="14.25" hidden="false" customHeight="false" outlineLevel="0" collapsed="false">
      <c r="D145" s="8"/>
      <c r="E145" s="8"/>
      <c r="F145" s="8"/>
      <c r="G145" s="8"/>
    </row>
    <row r="146" customFormat="false" ht="15" hidden="false" customHeight="false" outlineLevel="0" collapsed="false">
      <c r="D146" s="12" t="s">
        <v>2390</v>
      </c>
      <c r="E146" s="12" t="s">
        <v>5</v>
      </c>
      <c r="F146" s="12" t="s">
        <v>1295</v>
      </c>
      <c r="G146" s="12" t="s">
        <v>2126</v>
      </c>
    </row>
    <row r="147" customFormat="false" ht="14.25" hidden="false" customHeight="false" outlineLevel="0" collapsed="false">
      <c r="D147" s="9" t="n">
        <v>1</v>
      </c>
      <c r="E147" s="10" t="s">
        <v>138</v>
      </c>
      <c r="F147" s="10" t="s">
        <v>213</v>
      </c>
      <c r="G147" s="10" t="s">
        <v>17</v>
      </c>
    </row>
    <row r="148" customFormat="false" ht="14.25" hidden="false" customHeight="false" outlineLevel="0" collapsed="false">
      <c r="D148" s="9" t="n">
        <v>2</v>
      </c>
      <c r="E148" s="10" t="s">
        <v>1273</v>
      </c>
      <c r="F148" s="10" t="s">
        <v>2374</v>
      </c>
      <c r="G148" s="10" t="s">
        <v>1657</v>
      </c>
    </row>
    <row r="149" customFormat="false" ht="14.25" hidden="false" customHeight="false" outlineLevel="0" collapsed="false">
      <c r="D149" s="9" t="n">
        <v>3</v>
      </c>
      <c r="E149" s="10" t="s">
        <v>114</v>
      </c>
      <c r="F149" s="10" t="s">
        <v>543</v>
      </c>
      <c r="G149" s="10" t="s">
        <v>85</v>
      </c>
    </row>
    <row r="150" customFormat="false" ht="14.25" hidden="false" customHeight="false" outlineLevel="0" collapsed="false">
      <c r="D150" s="9" t="n">
        <v>4</v>
      </c>
      <c r="E150" s="10" t="s">
        <v>366</v>
      </c>
      <c r="F150" s="10" t="s">
        <v>2454</v>
      </c>
      <c r="G150" s="10" t="s">
        <v>2455</v>
      </c>
    </row>
    <row r="151" customFormat="false" ht="14.25" hidden="false" customHeight="false" outlineLevel="0" collapsed="false">
      <c r="D151" s="9" t="n">
        <v>5</v>
      </c>
      <c r="E151" s="10" t="s">
        <v>1544</v>
      </c>
      <c r="F151" s="10" t="s">
        <v>2456</v>
      </c>
      <c r="G151" s="10" t="s">
        <v>17</v>
      </c>
    </row>
    <row r="152" customFormat="false" ht="14.25" hidden="false" customHeight="false" outlineLevel="0" collapsed="false">
      <c r="D152" s="9" t="n">
        <v>6</v>
      </c>
      <c r="E152" s="10" t="s">
        <v>2457</v>
      </c>
      <c r="F152" s="10" t="s">
        <v>2458</v>
      </c>
      <c r="G152" s="10" t="s">
        <v>17</v>
      </c>
    </row>
    <row r="153" customFormat="false" ht="14.25" hidden="false" customHeight="false" outlineLevel="0" collapsed="false">
      <c r="D153" s="9" t="n">
        <v>7</v>
      </c>
      <c r="E153" s="10" t="s">
        <v>211</v>
      </c>
      <c r="F153" s="10" t="s">
        <v>212</v>
      </c>
      <c r="G153" s="10" t="s">
        <v>2459</v>
      </c>
    </row>
    <row r="154" customFormat="false" ht="14.25" hidden="false" customHeight="false" outlineLevel="0" collapsed="false">
      <c r="D154" s="9" t="n">
        <v>8</v>
      </c>
      <c r="E154" s="10" t="s">
        <v>203</v>
      </c>
      <c r="F154" s="10" t="s">
        <v>2460</v>
      </c>
      <c r="G154" s="10" t="s">
        <v>2461</v>
      </c>
    </row>
    <row r="155" customFormat="false" ht="14.25" hidden="false" customHeight="false" outlineLevel="0" collapsed="false">
      <c r="D155" s="9" t="n">
        <v>9</v>
      </c>
      <c r="E155" s="10" t="s">
        <v>138</v>
      </c>
      <c r="F155" s="10" t="s">
        <v>452</v>
      </c>
      <c r="G155" s="10" t="s">
        <v>81</v>
      </c>
    </row>
    <row r="156" customFormat="false" ht="14.25" hidden="false" customHeight="false" outlineLevel="0" collapsed="false">
      <c r="D156" s="9" t="n">
        <v>10</v>
      </c>
      <c r="E156" s="10" t="s">
        <v>542</v>
      </c>
      <c r="F156" s="10" t="s">
        <v>1530</v>
      </c>
      <c r="G156" s="10" t="s">
        <v>81</v>
      </c>
    </row>
    <row r="157" customFormat="false" ht="14.25" hidden="false" customHeight="false" outlineLevel="0" collapsed="false">
      <c r="D157" s="9" t="n">
        <v>11</v>
      </c>
      <c r="E157" s="10" t="s">
        <v>368</v>
      </c>
      <c r="F157" s="10" t="s">
        <v>981</v>
      </c>
      <c r="G157" s="10" t="s">
        <v>81</v>
      </c>
    </row>
    <row r="158" customFormat="false" ht="14.25" hidden="false" customHeight="false" outlineLevel="0" collapsed="false">
      <c r="D158" s="9" t="n">
        <v>12</v>
      </c>
      <c r="E158" s="10" t="s">
        <v>1526</v>
      </c>
      <c r="F158" s="10" t="s">
        <v>1286</v>
      </c>
      <c r="G158" s="10" t="s">
        <v>17</v>
      </c>
    </row>
    <row r="159" customFormat="false" ht="14.25" hidden="false" customHeight="false" outlineLevel="0" collapsed="false">
      <c r="D159" s="9" t="n">
        <v>13</v>
      </c>
      <c r="E159" s="10" t="s">
        <v>2462</v>
      </c>
      <c r="F159" s="10" t="s">
        <v>2463</v>
      </c>
      <c r="G159" s="10"/>
    </row>
    <row r="160" customFormat="false" ht="14.25" hidden="false" customHeight="false" outlineLevel="0" collapsed="false">
      <c r="D160" s="9" t="n">
        <v>14</v>
      </c>
      <c r="E160" s="10" t="s">
        <v>542</v>
      </c>
      <c r="F160" s="10" t="s">
        <v>1702</v>
      </c>
      <c r="G160" s="10" t="s">
        <v>85</v>
      </c>
    </row>
    <row r="161" customFormat="false" ht="14.25" hidden="false" customHeight="false" outlineLevel="0" collapsed="false">
      <c r="D161" s="9" t="n">
        <v>15</v>
      </c>
      <c r="E161" s="10" t="s">
        <v>544</v>
      </c>
      <c r="F161" s="10" t="s">
        <v>2464</v>
      </c>
      <c r="G161" s="10" t="s">
        <v>1657</v>
      </c>
    </row>
    <row r="162" customFormat="false" ht="14.25" hidden="false" customHeight="false" outlineLevel="0" collapsed="false">
      <c r="D162" s="9" t="n">
        <v>16</v>
      </c>
      <c r="E162" s="10" t="s">
        <v>197</v>
      </c>
      <c r="F162" s="10" t="s">
        <v>2464</v>
      </c>
      <c r="G162" s="10" t="s">
        <v>1657</v>
      </c>
    </row>
    <row r="163" customFormat="false" ht="14.25" hidden="false" customHeight="false" outlineLevel="0" collapsed="false">
      <c r="D163" s="9" t="n">
        <v>17</v>
      </c>
      <c r="E163" s="10" t="s">
        <v>542</v>
      </c>
      <c r="F163" s="10" t="s">
        <v>2465</v>
      </c>
      <c r="G163" s="10" t="s">
        <v>85</v>
      </c>
    </row>
    <row r="164" customFormat="false" ht="14.25" hidden="false" customHeight="false" outlineLevel="0" collapsed="false">
      <c r="D164" s="126"/>
      <c r="E164" s="125"/>
      <c r="F164" s="125"/>
      <c r="G164" s="125"/>
    </row>
    <row r="165" customFormat="false" ht="14.25" hidden="false" customHeight="false" outlineLevel="0" collapsed="false">
      <c r="D165" s="126"/>
      <c r="E165" s="125"/>
      <c r="F165" s="125"/>
      <c r="G165" s="125"/>
    </row>
    <row r="166" customFormat="false" ht="14.25" hidden="false" customHeight="false" outlineLevel="0" collapsed="false">
      <c r="D166" s="126"/>
      <c r="E166" s="125"/>
      <c r="F166" s="125"/>
      <c r="G166" s="125"/>
    </row>
    <row r="167" customFormat="false" ht="14.25" hidden="false" customHeight="false" outlineLevel="0" collapsed="false">
      <c r="D167" s="8" t="s">
        <v>2466</v>
      </c>
      <c r="E167" s="8"/>
      <c r="F167" s="8"/>
      <c r="G167" s="8"/>
    </row>
    <row r="168" customFormat="false" ht="14.25" hidden="false" customHeight="false" outlineLevel="0" collapsed="false">
      <c r="D168" s="8"/>
      <c r="E168" s="8"/>
      <c r="F168" s="8"/>
      <c r="G168" s="8"/>
    </row>
    <row r="169" customFormat="false" ht="15" hidden="false" customHeight="false" outlineLevel="0" collapsed="false">
      <c r="D169" s="106" t="s">
        <v>2390</v>
      </c>
      <c r="E169" s="12" t="s">
        <v>5</v>
      </c>
      <c r="F169" s="12" t="s">
        <v>1295</v>
      </c>
      <c r="G169" s="12" t="s">
        <v>2126</v>
      </c>
    </row>
    <row r="170" customFormat="false" ht="14.25" hidden="false" customHeight="false" outlineLevel="0" collapsed="false">
      <c r="D170" s="9" t="n">
        <v>1</v>
      </c>
      <c r="E170" s="127" t="s">
        <v>49</v>
      </c>
      <c r="F170" s="127" t="s">
        <v>2467</v>
      </c>
      <c r="G170" s="127" t="s">
        <v>2468</v>
      </c>
    </row>
    <row r="171" customFormat="false" ht="14.25" hidden="false" customHeight="false" outlineLevel="0" collapsed="false">
      <c r="D171" s="9" t="n">
        <v>2</v>
      </c>
      <c r="E171" s="10" t="s">
        <v>287</v>
      </c>
      <c r="F171" s="10" t="s">
        <v>212</v>
      </c>
      <c r="G171" s="10" t="s">
        <v>2459</v>
      </c>
    </row>
    <row r="172" customFormat="false" ht="14.25" hidden="false" customHeight="false" outlineLevel="0" collapsed="false">
      <c r="D172" s="9" t="n">
        <v>3</v>
      </c>
      <c r="E172" s="10" t="s">
        <v>2469</v>
      </c>
      <c r="F172" s="10" t="s">
        <v>452</v>
      </c>
      <c r="G172" s="10" t="s">
        <v>81</v>
      </c>
    </row>
    <row r="173" customFormat="false" ht="14.25" hidden="false" customHeight="false" outlineLevel="0" collapsed="false">
      <c r="D173" s="9" t="n">
        <v>4</v>
      </c>
      <c r="E173" s="10" t="s">
        <v>2470</v>
      </c>
      <c r="F173" s="10" t="s">
        <v>2378</v>
      </c>
      <c r="G173" s="10" t="s">
        <v>424</v>
      </c>
    </row>
    <row r="174" customFormat="false" ht="14.25" hidden="false" customHeight="false" outlineLevel="0" collapsed="false">
      <c r="D174" s="9" t="n">
        <v>5</v>
      </c>
      <c r="E174" s="10" t="s">
        <v>64</v>
      </c>
      <c r="F174" s="10" t="s">
        <v>513</v>
      </c>
      <c r="G174" s="10" t="s">
        <v>51</v>
      </c>
    </row>
  </sheetData>
  <mergeCells count="19">
    <mergeCell ref="B3:G3"/>
    <mergeCell ref="B4:G4"/>
    <mergeCell ref="B8:G9"/>
    <mergeCell ref="I8:P9"/>
    <mergeCell ref="I11:I14"/>
    <mergeCell ref="J14:O14"/>
    <mergeCell ref="I15:I18"/>
    <mergeCell ref="J18:O18"/>
    <mergeCell ref="I19:I22"/>
    <mergeCell ref="J22:O22"/>
    <mergeCell ref="I23:I26"/>
    <mergeCell ref="J26:O26"/>
    <mergeCell ref="I27:I30"/>
    <mergeCell ref="B28:G29"/>
    <mergeCell ref="J30:O30"/>
    <mergeCell ref="B122:G123"/>
    <mergeCell ref="B131:G132"/>
    <mergeCell ref="D144:G145"/>
    <mergeCell ref="D167:G168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9921875" defaultRowHeight="1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8" width="6.37"/>
    <col collapsed="false" customWidth="true" hidden="false" outlineLevel="0" max="3" min="3" style="128" width="3.62"/>
    <col collapsed="false" customWidth="true" hidden="false" outlineLevel="0" max="4" min="4" style="129" width="3.62"/>
    <col collapsed="false" customWidth="true" hidden="false" outlineLevel="0" max="5" min="5" style="88" width="6.87"/>
    <col collapsed="false" customWidth="true" hidden="false" outlineLevel="0" max="6" min="6" style="88" width="5.49"/>
    <col collapsed="false" customWidth="true" hidden="false" outlineLevel="0" max="7" min="7" style="88" width="13.36"/>
    <col collapsed="false" customWidth="true" hidden="false" outlineLevel="0" max="8" min="8" style="88" width="15.24"/>
    <col collapsed="false" customWidth="true" hidden="false" outlineLevel="0" max="9" min="9" style="88" width="24.86"/>
    <col collapsed="false" customWidth="false" hidden="false" outlineLevel="0" max="257" min="10" style="88" width="8.99"/>
  </cols>
  <sheetData>
    <row r="2" customFormat="false" ht="23.25" hidden="false" customHeight="false" outlineLevel="0" collapsed="false">
      <c r="C2" s="90" t="s">
        <v>2471</v>
      </c>
      <c r="D2" s="90"/>
      <c r="E2" s="90"/>
      <c r="F2" s="90"/>
      <c r="G2" s="90"/>
      <c r="H2" s="90"/>
    </row>
    <row r="3" customFormat="false" ht="23.25" hidden="false" customHeight="false" outlineLevel="0" collapsed="false">
      <c r="C3" s="91" t="n">
        <v>40026</v>
      </c>
      <c r="D3" s="91"/>
      <c r="E3" s="91"/>
      <c r="F3" s="91"/>
      <c r="G3" s="91"/>
      <c r="H3" s="91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120" t="s">
        <v>2472</v>
      </c>
      <c r="C6" s="120"/>
      <c r="D6" s="120"/>
      <c r="E6" s="120"/>
      <c r="F6" s="120"/>
      <c r="G6" s="120"/>
      <c r="H6" s="120"/>
      <c r="I6" s="120"/>
    </row>
    <row r="7" customFormat="false" ht="15" hidden="false" customHeight="true" outlineLevel="0" collapsed="false">
      <c r="B7" s="120"/>
      <c r="C7" s="120"/>
      <c r="D7" s="120"/>
      <c r="E7" s="120"/>
      <c r="F7" s="120"/>
      <c r="G7" s="120"/>
      <c r="H7" s="120"/>
      <c r="I7" s="120"/>
    </row>
    <row r="8" s="89" customFormat="true" ht="15" hidden="false" customHeight="true" outlineLevel="0" collapsed="false">
      <c r="B8" s="97" t="s">
        <v>2124</v>
      </c>
      <c r="C8" s="97" t="s">
        <v>2473</v>
      </c>
      <c r="D8" s="97" t="s">
        <v>2474</v>
      </c>
      <c r="E8" s="97" t="s">
        <v>2266</v>
      </c>
      <c r="F8" s="97" t="s">
        <v>1294</v>
      </c>
      <c r="G8" s="97" t="s">
        <v>5</v>
      </c>
      <c r="H8" s="97" t="s">
        <v>1295</v>
      </c>
      <c r="I8" s="97" t="s">
        <v>7</v>
      </c>
    </row>
    <row r="9" customFormat="false" ht="15" hidden="false" customHeight="true" outlineLevel="0" collapsed="false">
      <c r="B9" s="16" t="n">
        <v>1</v>
      </c>
      <c r="C9" s="8"/>
      <c r="D9" s="16" t="n">
        <v>1</v>
      </c>
      <c r="E9" s="130" t="n">
        <v>0.0386689814814815</v>
      </c>
      <c r="F9" s="16" t="n">
        <v>56</v>
      </c>
      <c r="G9" s="104" t="s">
        <v>838</v>
      </c>
      <c r="H9" s="104" t="s">
        <v>2409</v>
      </c>
      <c r="I9" s="104" t="s">
        <v>1132</v>
      </c>
    </row>
    <row r="10" customFormat="false" ht="15" hidden="false" customHeight="true" outlineLevel="0" collapsed="false">
      <c r="B10" s="16" t="n">
        <v>2</v>
      </c>
      <c r="C10" s="8"/>
      <c r="D10" s="16" t="n">
        <v>2</v>
      </c>
      <c r="E10" s="130" t="n">
        <v>0.0407175925925926</v>
      </c>
      <c r="F10" s="16" t="n">
        <v>6</v>
      </c>
      <c r="G10" s="104" t="s">
        <v>86</v>
      </c>
      <c r="H10" s="104" t="s">
        <v>2138</v>
      </c>
      <c r="I10" s="104" t="s">
        <v>1063</v>
      </c>
    </row>
    <row r="11" customFormat="false" ht="15" hidden="false" customHeight="true" outlineLevel="0" collapsed="false">
      <c r="B11" s="16" t="n">
        <v>3</v>
      </c>
      <c r="C11" s="8"/>
      <c r="D11" s="16" t="n">
        <v>3</v>
      </c>
      <c r="E11" s="130" t="n">
        <v>0.0407986111111112</v>
      </c>
      <c r="F11" s="16" t="n">
        <v>30</v>
      </c>
      <c r="G11" s="104" t="s">
        <v>49</v>
      </c>
      <c r="H11" s="104" t="s">
        <v>247</v>
      </c>
      <c r="I11" s="104" t="s">
        <v>1009</v>
      </c>
    </row>
    <row r="12" customFormat="false" ht="15" hidden="false" customHeight="true" outlineLevel="0" collapsed="false">
      <c r="B12" s="16" t="n">
        <v>4</v>
      </c>
      <c r="C12" s="8"/>
      <c r="D12" s="16" t="n">
        <v>4</v>
      </c>
      <c r="E12" s="130" t="n">
        <v>0.0424421296296297</v>
      </c>
      <c r="F12" s="16" t="n">
        <v>63</v>
      </c>
      <c r="G12" s="104" t="s">
        <v>1415</v>
      </c>
      <c r="H12" s="104" t="s">
        <v>2145</v>
      </c>
      <c r="I12" s="104" t="s">
        <v>2475</v>
      </c>
    </row>
    <row r="13" customFormat="false" ht="15" hidden="false" customHeight="true" outlineLevel="0" collapsed="false">
      <c r="B13" s="16" t="n">
        <v>5</v>
      </c>
      <c r="C13" s="8"/>
      <c r="D13" s="16" t="n">
        <v>5</v>
      </c>
      <c r="E13" s="130" t="n">
        <v>0.0425231481481482</v>
      </c>
      <c r="F13" s="16" t="n">
        <v>4</v>
      </c>
      <c r="G13" s="104" t="s">
        <v>56</v>
      </c>
      <c r="H13" s="104" t="s">
        <v>2157</v>
      </c>
      <c r="I13" s="104"/>
    </row>
    <row r="14" customFormat="false" ht="15" hidden="false" customHeight="true" outlineLevel="0" collapsed="false">
      <c r="B14" s="16" t="n">
        <v>6</v>
      </c>
      <c r="C14" s="8"/>
      <c r="D14" s="16" t="n">
        <v>6</v>
      </c>
      <c r="E14" s="130" t="n">
        <v>0.0426041666666667</v>
      </c>
      <c r="F14" s="16" t="n">
        <v>75</v>
      </c>
      <c r="G14" s="104" t="s">
        <v>37</v>
      </c>
      <c r="H14" s="104" t="s">
        <v>2476</v>
      </c>
      <c r="I14" s="104" t="s">
        <v>2477</v>
      </c>
    </row>
    <row r="15" customFormat="false" ht="15" hidden="false" customHeight="true" outlineLevel="0" collapsed="false">
      <c r="B15" s="16" t="n">
        <v>7</v>
      </c>
      <c r="C15" s="8"/>
      <c r="D15" s="16" t="n">
        <v>7</v>
      </c>
      <c r="E15" s="130" t="n">
        <v>0.0431828703703704</v>
      </c>
      <c r="F15" s="16" t="n">
        <v>21</v>
      </c>
      <c r="G15" s="104" t="s">
        <v>287</v>
      </c>
      <c r="H15" s="104" t="s">
        <v>2478</v>
      </c>
      <c r="I15" s="104" t="s">
        <v>842</v>
      </c>
    </row>
    <row r="16" customFormat="false" ht="15" hidden="false" customHeight="true" outlineLevel="0" collapsed="false">
      <c r="B16" s="16" t="n">
        <v>8</v>
      </c>
      <c r="C16" s="8"/>
      <c r="D16" s="16" t="n">
        <v>8</v>
      </c>
      <c r="E16" s="130" t="n">
        <v>0.0446875</v>
      </c>
      <c r="F16" s="16" t="n">
        <v>46</v>
      </c>
      <c r="G16" s="104" t="s">
        <v>456</v>
      </c>
      <c r="H16" s="104" t="s">
        <v>1686</v>
      </c>
      <c r="I16" s="104"/>
    </row>
    <row r="17" customFormat="false" ht="15" hidden="false" customHeight="true" outlineLevel="0" collapsed="false">
      <c r="B17" s="16" t="n">
        <v>9</v>
      </c>
      <c r="C17" s="8"/>
      <c r="D17" s="16" t="n">
        <v>9</v>
      </c>
      <c r="E17" s="130" t="n">
        <v>0.0446990740740741</v>
      </c>
      <c r="F17" s="16" t="n">
        <v>13</v>
      </c>
      <c r="G17" s="104" t="s">
        <v>386</v>
      </c>
      <c r="H17" s="104" t="s">
        <v>2259</v>
      </c>
      <c r="I17" s="104" t="s">
        <v>2479</v>
      </c>
    </row>
    <row r="18" customFormat="false" ht="15" hidden="false" customHeight="true" outlineLevel="0" collapsed="false">
      <c r="B18" s="16" t="n">
        <v>10</v>
      </c>
      <c r="C18" s="8"/>
      <c r="D18" s="16" t="n">
        <v>10</v>
      </c>
      <c r="E18" s="130" t="n">
        <v>0.044988425925926</v>
      </c>
      <c r="F18" s="16" t="n">
        <v>7</v>
      </c>
      <c r="G18" s="104" t="s">
        <v>164</v>
      </c>
      <c r="H18" s="104" t="s">
        <v>2398</v>
      </c>
      <c r="I18" s="104" t="s">
        <v>2480</v>
      </c>
    </row>
    <row r="19" customFormat="false" ht="15" hidden="false" customHeight="true" outlineLevel="0" collapsed="false">
      <c r="B19" s="16" t="n">
        <v>11</v>
      </c>
      <c r="C19" s="8"/>
      <c r="D19" s="16" t="n">
        <v>11</v>
      </c>
      <c r="E19" s="130" t="n">
        <v>0.0452430555555556</v>
      </c>
      <c r="F19" s="16" t="n">
        <v>44</v>
      </c>
      <c r="G19" s="104" t="s">
        <v>69</v>
      </c>
      <c r="H19" s="104" t="s">
        <v>283</v>
      </c>
      <c r="I19" s="104" t="s">
        <v>2481</v>
      </c>
    </row>
    <row r="20" customFormat="false" ht="15" hidden="false" customHeight="true" outlineLevel="0" collapsed="false">
      <c r="B20" s="16" t="n">
        <v>12</v>
      </c>
      <c r="C20" s="8"/>
      <c r="D20" s="16" t="n">
        <v>12</v>
      </c>
      <c r="E20" s="130" t="n">
        <v>0.0453356481481482</v>
      </c>
      <c r="F20" s="16" t="n">
        <v>77</v>
      </c>
      <c r="G20" s="104" t="s">
        <v>1020</v>
      </c>
      <c r="H20" s="104" t="s">
        <v>2482</v>
      </c>
      <c r="I20" s="104" t="s">
        <v>2483</v>
      </c>
    </row>
    <row r="21" customFormat="false" ht="15" hidden="false" customHeight="true" outlineLevel="0" collapsed="false">
      <c r="B21" s="16" t="n">
        <v>13</v>
      </c>
      <c r="C21" s="8"/>
      <c r="D21" s="16" t="n">
        <v>13</v>
      </c>
      <c r="E21" s="130" t="n">
        <v>0.0459259259259259</v>
      </c>
      <c r="F21" s="16" t="n">
        <v>36</v>
      </c>
      <c r="G21" s="104" t="s">
        <v>49</v>
      </c>
      <c r="H21" s="104" t="s">
        <v>54</v>
      </c>
      <c r="I21" s="104" t="s">
        <v>681</v>
      </c>
    </row>
    <row r="22" customFormat="false" ht="15" hidden="false" customHeight="true" outlineLevel="0" collapsed="false">
      <c r="B22" s="16" t="n">
        <v>14</v>
      </c>
      <c r="C22" s="8"/>
      <c r="D22" s="16" t="n">
        <v>14</v>
      </c>
      <c r="E22" s="130" t="n">
        <v>0.0465625</v>
      </c>
      <c r="F22" s="16" t="n">
        <v>65</v>
      </c>
      <c r="G22" s="104" t="s">
        <v>253</v>
      </c>
      <c r="H22" s="104" t="s">
        <v>2484</v>
      </c>
      <c r="I22" s="104"/>
    </row>
    <row r="23" customFormat="false" ht="15" hidden="false" customHeight="true" outlineLevel="0" collapsed="false">
      <c r="B23" s="16" t="n">
        <v>15</v>
      </c>
      <c r="C23" s="8"/>
      <c r="D23" s="16" t="n">
        <v>15</v>
      </c>
      <c r="E23" s="130" t="n">
        <v>0.0473611111111111</v>
      </c>
      <c r="F23" s="16" t="n">
        <v>61</v>
      </c>
      <c r="G23" s="104" t="s">
        <v>200</v>
      </c>
      <c r="H23" s="104" t="s">
        <v>422</v>
      </c>
      <c r="I23" s="104"/>
    </row>
    <row r="24" customFormat="false" ht="15" hidden="false" customHeight="true" outlineLevel="0" collapsed="false">
      <c r="B24" s="16" t="n">
        <v>16</v>
      </c>
      <c r="C24" s="8"/>
      <c r="D24" s="16" t="n">
        <v>16</v>
      </c>
      <c r="E24" s="130" t="n">
        <v>0.0481018518518519</v>
      </c>
      <c r="F24" s="16" t="n">
        <v>23</v>
      </c>
      <c r="G24" s="104" t="s">
        <v>287</v>
      </c>
      <c r="H24" s="104" t="s">
        <v>2485</v>
      </c>
      <c r="I24" s="104" t="s">
        <v>2486</v>
      </c>
    </row>
    <row r="25" customFormat="false" ht="15" hidden="false" customHeight="true" outlineLevel="0" collapsed="false">
      <c r="B25" s="16" t="n">
        <v>17</v>
      </c>
      <c r="C25" s="8"/>
      <c r="D25" s="16" t="n">
        <v>17</v>
      </c>
      <c r="E25" s="130" t="n">
        <v>0.0482523148148148</v>
      </c>
      <c r="F25" s="16" t="n">
        <v>55</v>
      </c>
      <c r="G25" s="104" t="s">
        <v>18</v>
      </c>
      <c r="H25" s="104" t="s">
        <v>150</v>
      </c>
      <c r="I25" s="104" t="s">
        <v>1132</v>
      </c>
    </row>
    <row r="26" customFormat="false" ht="15" hidden="false" customHeight="true" outlineLevel="0" collapsed="false">
      <c r="B26" s="16" t="n">
        <v>18</v>
      </c>
      <c r="C26" s="8"/>
      <c r="D26" s="16" t="n">
        <v>18</v>
      </c>
      <c r="E26" s="130" t="n">
        <v>0.0483333333333333</v>
      </c>
      <c r="F26" s="16" t="n">
        <v>1</v>
      </c>
      <c r="G26" s="104" t="s">
        <v>69</v>
      </c>
      <c r="H26" s="104" t="s">
        <v>70</v>
      </c>
      <c r="I26" s="104"/>
    </row>
    <row r="27" customFormat="false" ht="15" hidden="false" customHeight="true" outlineLevel="0" collapsed="false">
      <c r="B27" s="16" t="n">
        <v>19</v>
      </c>
      <c r="C27" s="8"/>
      <c r="D27" s="16" t="n">
        <v>19</v>
      </c>
      <c r="E27" s="130" t="n">
        <v>0.0483912037037038</v>
      </c>
      <c r="F27" s="16" t="n">
        <v>62</v>
      </c>
      <c r="G27" s="104" t="s">
        <v>200</v>
      </c>
      <c r="H27" s="104" t="s">
        <v>1582</v>
      </c>
      <c r="I27" s="104" t="s">
        <v>2477</v>
      </c>
    </row>
    <row r="28" customFormat="false" ht="15" hidden="false" customHeight="true" outlineLevel="0" collapsed="false">
      <c r="B28" s="16" t="n">
        <v>20</v>
      </c>
      <c r="C28" s="8"/>
      <c r="D28" s="16" t="n">
        <v>20</v>
      </c>
      <c r="E28" s="130" t="n">
        <v>0.0487268518518519</v>
      </c>
      <c r="F28" s="16" t="n">
        <v>32</v>
      </c>
      <c r="G28" s="104" t="s">
        <v>41</v>
      </c>
      <c r="H28" s="104" t="s">
        <v>841</v>
      </c>
      <c r="I28" s="104" t="s">
        <v>2192</v>
      </c>
    </row>
    <row r="29" customFormat="false" ht="15" hidden="false" customHeight="true" outlineLevel="0" collapsed="false">
      <c r="B29" s="16" t="n">
        <v>21</v>
      </c>
      <c r="C29" s="8"/>
      <c r="D29" s="16" t="n">
        <v>21</v>
      </c>
      <c r="E29" s="130" t="n">
        <v>0.0487847222222223</v>
      </c>
      <c r="F29" s="16" t="n">
        <v>18</v>
      </c>
      <c r="G29" s="104" t="s">
        <v>253</v>
      </c>
      <c r="H29" s="104" t="s">
        <v>490</v>
      </c>
      <c r="I29" s="104"/>
    </row>
    <row r="30" customFormat="false" ht="15" hidden="false" customHeight="true" outlineLevel="0" collapsed="false">
      <c r="B30" s="16" t="n">
        <v>22</v>
      </c>
      <c r="C30" s="8"/>
      <c r="D30" s="16" t="n">
        <v>22</v>
      </c>
      <c r="E30" s="130" t="n">
        <v>0.0490046296296297</v>
      </c>
      <c r="F30" s="16" t="n">
        <v>27</v>
      </c>
      <c r="G30" s="104" t="s">
        <v>49</v>
      </c>
      <c r="H30" s="104" t="s">
        <v>2487</v>
      </c>
      <c r="I30" s="104"/>
    </row>
    <row r="31" customFormat="false" ht="15" hidden="false" customHeight="true" outlineLevel="0" collapsed="false">
      <c r="B31" s="16" t="n">
        <v>23</v>
      </c>
      <c r="C31" s="8"/>
      <c r="D31" s="16" t="n">
        <v>23</v>
      </c>
      <c r="E31" s="130" t="n">
        <v>0.0490277777777778</v>
      </c>
      <c r="F31" s="16" t="n">
        <v>37</v>
      </c>
      <c r="G31" s="104" t="s">
        <v>41</v>
      </c>
      <c r="H31" s="104" t="s">
        <v>602</v>
      </c>
      <c r="I31" s="104"/>
    </row>
    <row r="32" customFormat="false" ht="15" hidden="false" customHeight="true" outlineLevel="0" collapsed="false">
      <c r="B32" s="16" t="n">
        <v>24</v>
      </c>
      <c r="C32" s="8"/>
      <c r="D32" s="16" t="n">
        <v>24</v>
      </c>
      <c r="E32" s="130" t="n">
        <v>0.0494328703703704</v>
      </c>
      <c r="F32" s="16" t="n">
        <v>38</v>
      </c>
      <c r="G32" s="104" t="s">
        <v>92</v>
      </c>
      <c r="H32" s="104" t="s">
        <v>513</v>
      </c>
      <c r="I32" s="104" t="s">
        <v>773</v>
      </c>
    </row>
    <row r="33" customFormat="false" ht="15" hidden="false" customHeight="true" outlineLevel="0" collapsed="false">
      <c r="B33" s="16" t="n">
        <v>25</v>
      </c>
      <c r="C33" s="8"/>
      <c r="D33" s="16" t="n">
        <v>25</v>
      </c>
      <c r="E33" s="130" t="n">
        <v>0.0497916666666667</v>
      </c>
      <c r="F33" s="16" t="n">
        <v>33</v>
      </c>
      <c r="G33" s="104" t="s">
        <v>375</v>
      </c>
      <c r="H33" s="104" t="s">
        <v>2488</v>
      </c>
      <c r="I33" s="104" t="s">
        <v>2192</v>
      </c>
    </row>
    <row r="34" customFormat="false" ht="15" hidden="false" customHeight="true" outlineLevel="0" collapsed="false">
      <c r="B34" s="16" t="n">
        <v>26</v>
      </c>
      <c r="C34" s="8"/>
      <c r="D34" s="16" t="n">
        <v>26</v>
      </c>
      <c r="E34" s="130" t="n">
        <v>0.0498032407407408</v>
      </c>
      <c r="F34" s="16" t="n">
        <v>31</v>
      </c>
      <c r="G34" s="104" t="s">
        <v>758</v>
      </c>
      <c r="H34" s="104" t="s">
        <v>418</v>
      </c>
      <c r="I34" s="104" t="s">
        <v>2192</v>
      </c>
    </row>
    <row r="35" customFormat="false" ht="15" hidden="false" customHeight="true" outlineLevel="0" collapsed="false">
      <c r="B35" s="16" t="n">
        <v>27</v>
      </c>
      <c r="C35" s="8"/>
      <c r="D35" s="16" t="n">
        <v>27</v>
      </c>
      <c r="E35" s="130" t="n">
        <v>0.0513888888888889</v>
      </c>
      <c r="F35" s="16" t="n">
        <v>34</v>
      </c>
      <c r="G35" s="104" t="s">
        <v>287</v>
      </c>
      <c r="H35" s="104" t="s">
        <v>2433</v>
      </c>
      <c r="I35" s="104" t="s">
        <v>2489</v>
      </c>
    </row>
    <row r="36" customFormat="false" ht="15" hidden="false" customHeight="true" outlineLevel="0" collapsed="false">
      <c r="B36" s="16" t="n">
        <v>28</v>
      </c>
      <c r="C36" s="8"/>
      <c r="D36" s="16" t="n">
        <v>28</v>
      </c>
      <c r="E36" s="130" t="n">
        <v>0.053125</v>
      </c>
      <c r="F36" s="16" t="n">
        <v>49</v>
      </c>
      <c r="G36" s="104" t="s">
        <v>236</v>
      </c>
      <c r="H36" s="104" t="s">
        <v>2490</v>
      </c>
      <c r="I36" s="104"/>
    </row>
    <row r="37" customFormat="false" ht="15" hidden="false" customHeight="true" outlineLevel="0" collapsed="false">
      <c r="B37" s="16" t="n">
        <v>29</v>
      </c>
      <c r="C37" s="8" t="n">
        <v>1</v>
      </c>
      <c r="D37" s="16"/>
      <c r="E37" s="130" t="n">
        <v>0.0532407407407408</v>
      </c>
      <c r="F37" s="16" t="n">
        <v>50</v>
      </c>
      <c r="G37" s="104" t="s">
        <v>334</v>
      </c>
      <c r="H37" s="104" t="s">
        <v>2491</v>
      </c>
      <c r="I37" s="104"/>
    </row>
    <row r="38" customFormat="false" ht="15" hidden="false" customHeight="true" outlineLevel="0" collapsed="false">
      <c r="B38" s="16" t="n">
        <v>30</v>
      </c>
      <c r="C38" s="8"/>
      <c r="D38" s="16" t="n">
        <v>29</v>
      </c>
      <c r="E38" s="130" t="n">
        <v>0.0538657407407407</v>
      </c>
      <c r="F38" s="16" t="n">
        <v>76</v>
      </c>
      <c r="G38" s="104" t="s">
        <v>1119</v>
      </c>
      <c r="H38" s="104" t="s">
        <v>1120</v>
      </c>
      <c r="I38" s="104"/>
    </row>
    <row r="39" customFormat="false" ht="15" hidden="false" customHeight="true" outlineLevel="0" collapsed="false">
      <c r="B39" s="16" t="n">
        <v>31</v>
      </c>
      <c r="C39" s="8"/>
      <c r="D39" s="16" t="n">
        <v>30</v>
      </c>
      <c r="E39" s="130" t="n">
        <v>0.0542708333333334</v>
      </c>
      <c r="F39" s="16" t="n">
        <v>58</v>
      </c>
      <c r="G39" s="104" t="s">
        <v>56</v>
      </c>
      <c r="H39" s="104" t="s">
        <v>2492</v>
      </c>
      <c r="I39" s="104" t="s">
        <v>2483</v>
      </c>
    </row>
    <row r="40" customFormat="false" ht="15" hidden="false" customHeight="true" outlineLevel="0" collapsed="false">
      <c r="B40" s="16" t="n">
        <v>32</v>
      </c>
      <c r="C40" s="8"/>
      <c r="D40" s="16" t="n">
        <v>31</v>
      </c>
      <c r="E40" s="130" t="n">
        <v>0.0548726851851852</v>
      </c>
      <c r="F40" s="16" t="n">
        <v>41</v>
      </c>
      <c r="G40" s="104" t="s">
        <v>56</v>
      </c>
      <c r="H40" s="104" t="s">
        <v>2491</v>
      </c>
      <c r="I40" s="104"/>
    </row>
    <row r="41" customFormat="false" ht="15" hidden="false" customHeight="true" outlineLevel="0" collapsed="false">
      <c r="B41" s="16" t="n">
        <v>33</v>
      </c>
      <c r="C41" s="8"/>
      <c r="D41" s="16" t="n">
        <v>32</v>
      </c>
      <c r="E41" s="130" t="n">
        <v>0.0549768518518519</v>
      </c>
      <c r="F41" s="16" t="n">
        <v>20</v>
      </c>
      <c r="G41" s="104" t="s">
        <v>287</v>
      </c>
      <c r="H41" s="104" t="s">
        <v>346</v>
      </c>
      <c r="I41" s="104" t="s">
        <v>2443</v>
      </c>
    </row>
    <row r="42" customFormat="false" ht="15" hidden="false" customHeight="true" outlineLevel="0" collapsed="false">
      <c r="B42" s="16" t="n">
        <v>34</v>
      </c>
      <c r="C42" s="8"/>
      <c r="D42" s="16" t="n">
        <v>33</v>
      </c>
      <c r="E42" s="130" t="n">
        <v>0.0550925925925926</v>
      </c>
      <c r="F42" s="16" t="n">
        <v>19</v>
      </c>
      <c r="G42" s="104" t="s">
        <v>29</v>
      </c>
      <c r="H42" s="104" t="s">
        <v>1499</v>
      </c>
      <c r="I42" s="104"/>
    </row>
    <row r="43" customFormat="false" ht="15" hidden="false" customHeight="true" outlineLevel="0" collapsed="false">
      <c r="B43" s="16" t="n">
        <v>35</v>
      </c>
      <c r="C43" s="8"/>
      <c r="D43" s="16" t="n">
        <v>34</v>
      </c>
      <c r="E43" s="130" t="n">
        <v>0.0553472222222222</v>
      </c>
      <c r="F43" s="16" t="n">
        <v>79</v>
      </c>
      <c r="G43" s="104" t="s">
        <v>2493</v>
      </c>
      <c r="H43" s="104" t="s">
        <v>379</v>
      </c>
      <c r="I43" s="104"/>
    </row>
    <row r="44" customFormat="false" ht="15" hidden="false" customHeight="true" outlineLevel="0" collapsed="false">
      <c r="B44" s="16" t="n">
        <v>36</v>
      </c>
      <c r="C44" s="8"/>
      <c r="D44" s="16" t="n">
        <v>35</v>
      </c>
      <c r="E44" s="130" t="n">
        <v>0.0553587962962964</v>
      </c>
      <c r="F44" s="16" t="n">
        <v>8</v>
      </c>
      <c r="G44" s="104" t="s">
        <v>406</v>
      </c>
      <c r="H44" s="104" t="s">
        <v>2369</v>
      </c>
      <c r="I44" s="104" t="s">
        <v>2494</v>
      </c>
    </row>
    <row r="45" customFormat="false" ht="15" hidden="false" customHeight="true" outlineLevel="0" collapsed="false">
      <c r="B45" s="16" t="n">
        <v>37</v>
      </c>
      <c r="C45" s="8"/>
      <c r="D45" s="16" t="n">
        <v>36</v>
      </c>
      <c r="E45" s="130" t="n">
        <v>0.0558449074074074</v>
      </c>
      <c r="F45" s="16" t="n">
        <v>48</v>
      </c>
      <c r="G45" s="104" t="s">
        <v>52</v>
      </c>
      <c r="H45" s="104" t="s">
        <v>2495</v>
      </c>
      <c r="I45" s="104"/>
    </row>
    <row r="46" customFormat="false" ht="15" hidden="false" customHeight="true" outlineLevel="0" collapsed="false">
      <c r="B46" s="16" t="n">
        <v>38</v>
      </c>
      <c r="C46" s="8"/>
      <c r="D46" s="16" t="n">
        <v>37</v>
      </c>
      <c r="E46" s="130" t="n">
        <v>0.0559259259259259</v>
      </c>
      <c r="F46" s="16" t="n">
        <v>66</v>
      </c>
      <c r="G46" s="104" t="s">
        <v>56</v>
      </c>
      <c r="H46" s="104" t="s">
        <v>2496</v>
      </c>
      <c r="I46" s="104"/>
    </row>
    <row r="47" customFormat="false" ht="15" hidden="false" customHeight="true" outlineLevel="0" collapsed="false">
      <c r="B47" s="16" t="n">
        <v>39</v>
      </c>
      <c r="C47" s="8"/>
      <c r="D47" s="16" t="n">
        <v>38</v>
      </c>
      <c r="E47" s="130" t="n">
        <v>0.0559722222222223</v>
      </c>
      <c r="F47" s="16" t="n">
        <v>22</v>
      </c>
      <c r="G47" s="104" t="s">
        <v>22</v>
      </c>
      <c r="H47" s="104" t="s">
        <v>2290</v>
      </c>
      <c r="I47" s="104"/>
    </row>
    <row r="48" customFormat="false" ht="15" hidden="false" customHeight="true" outlineLevel="0" collapsed="false">
      <c r="B48" s="16" t="n">
        <v>40</v>
      </c>
      <c r="C48" s="8"/>
      <c r="D48" s="16" t="n">
        <v>39</v>
      </c>
      <c r="E48" s="130" t="n">
        <v>0.0569444444444445</v>
      </c>
      <c r="F48" s="16" t="n">
        <v>28</v>
      </c>
      <c r="G48" s="104" t="s">
        <v>152</v>
      </c>
      <c r="H48" s="104" t="s">
        <v>54</v>
      </c>
      <c r="I48" s="104" t="s">
        <v>2483</v>
      </c>
    </row>
    <row r="49" customFormat="false" ht="15" hidden="false" customHeight="true" outlineLevel="0" collapsed="false">
      <c r="B49" s="16" t="n">
        <v>41</v>
      </c>
      <c r="C49" s="8"/>
      <c r="D49" s="16" t="n">
        <v>40</v>
      </c>
      <c r="E49" s="130" t="n">
        <v>0.0573032407407408</v>
      </c>
      <c r="F49" s="16" t="n">
        <v>72</v>
      </c>
      <c r="G49" s="104" t="s">
        <v>41</v>
      </c>
      <c r="H49" s="104" t="s">
        <v>730</v>
      </c>
      <c r="I49" s="104"/>
    </row>
    <row r="50" customFormat="false" ht="15" hidden="false" customHeight="true" outlineLevel="0" collapsed="false">
      <c r="B50" s="16" t="n">
        <v>42</v>
      </c>
      <c r="C50" s="8"/>
      <c r="D50" s="16" t="n">
        <v>41</v>
      </c>
      <c r="E50" s="130" t="n">
        <v>0.0575925925925926</v>
      </c>
      <c r="F50" s="16" t="n">
        <v>11</v>
      </c>
      <c r="G50" s="104" t="s">
        <v>186</v>
      </c>
      <c r="H50" s="104" t="s">
        <v>346</v>
      </c>
      <c r="I50" s="104" t="s">
        <v>2443</v>
      </c>
    </row>
    <row r="51" customFormat="false" ht="15" hidden="false" customHeight="true" outlineLevel="0" collapsed="false">
      <c r="B51" s="16" t="n">
        <v>43</v>
      </c>
      <c r="C51" s="8"/>
      <c r="D51" s="16" t="n">
        <v>42</v>
      </c>
      <c r="E51" s="130" t="n">
        <v>0.0577430555555556</v>
      </c>
      <c r="F51" s="16" t="n">
        <v>78</v>
      </c>
      <c r="G51" s="104" t="s">
        <v>182</v>
      </c>
      <c r="H51" s="104" t="s">
        <v>115</v>
      </c>
      <c r="I51" s="104" t="s">
        <v>2497</v>
      </c>
    </row>
    <row r="52" customFormat="false" ht="15" hidden="false" customHeight="true" outlineLevel="0" collapsed="false">
      <c r="B52" s="16" t="n">
        <v>44</v>
      </c>
      <c r="C52" s="8"/>
      <c r="D52" s="16" t="n">
        <v>43</v>
      </c>
      <c r="E52" s="130" t="n">
        <v>0.0579282407407408</v>
      </c>
      <c r="F52" s="16" t="n">
        <v>10</v>
      </c>
      <c r="G52" s="104" t="s">
        <v>175</v>
      </c>
      <c r="H52" s="104" t="s">
        <v>176</v>
      </c>
      <c r="I52" s="104" t="s">
        <v>1340</v>
      </c>
    </row>
    <row r="53" customFormat="false" ht="15" hidden="false" customHeight="true" outlineLevel="0" collapsed="false">
      <c r="B53" s="16" t="n">
        <v>45</v>
      </c>
      <c r="C53" s="8" t="n">
        <v>2</v>
      </c>
      <c r="D53" s="16"/>
      <c r="E53" s="130" t="n">
        <v>0.059525462962963</v>
      </c>
      <c r="F53" s="16" t="n">
        <v>51</v>
      </c>
      <c r="G53" s="104" t="s">
        <v>205</v>
      </c>
      <c r="H53" s="104" t="s">
        <v>2306</v>
      </c>
      <c r="I53" s="104" t="s">
        <v>2498</v>
      </c>
    </row>
    <row r="54" customFormat="false" ht="15" hidden="false" customHeight="true" outlineLevel="0" collapsed="false">
      <c r="B54" s="16" t="n">
        <v>46</v>
      </c>
      <c r="C54" s="8"/>
      <c r="D54" s="16" t="n">
        <v>44</v>
      </c>
      <c r="E54" s="130" t="n">
        <v>0.0595370370370371</v>
      </c>
      <c r="F54" s="16" t="n">
        <v>52</v>
      </c>
      <c r="G54" s="104" t="s">
        <v>178</v>
      </c>
      <c r="H54" s="104" t="s">
        <v>2306</v>
      </c>
      <c r="I54" s="104" t="s">
        <v>2498</v>
      </c>
    </row>
    <row r="55" customFormat="false" ht="15" hidden="false" customHeight="true" outlineLevel="0" collapsed="false">
      <c r="B55" s="16" t="n">
        <v>47</v>
      </c>
      <c r="C55" s="8"/>
      <c r="D55" s="16" t="n">
        <v>45</v>
      </c>
      <c r="E55" s="130" t="n">
        <v>0.0598958333333334</v>
      </c>
      <c r="F55" s="16" t="n">
        <v>80</v>
      </c>
      <c r="G55" s="104" t="s">
        <v>287</v>
      </c>
      <c r="H55" s="104" t="s">
        <v>2414</v>
      </c>
      <c r="I55" s="104"/>
    </row>
    <row r="56" customFormat="false" ht="15" hidden="false" customHeight="true" outlineLevel="0" collapsed="false">
      <c r="B56" s="16" t="n">
        <v>48</v>
      </c>
      <c r="C56" s="8"/>
      <c r="D56" s="16" t="n">
        <v>46</v>
      </c>
      <c r="E56" s="130" t="n">
        <v>0.0611342592592593</v>
      </c>
      <c r="F56" s="16" t="n">
        <v>35</v>
      </c>
      <c r="G56" s="104" t="s">
        <v>406</v>
      </c>
      <c r="H56" s="104" t="s">
        <v>836</v>
      </c>
      <c r="I56" s="104"/>
    </row>
    <row r="57" customFormat="false" ht="15" hidden="false" customHeight="true" outlineLevel="0" collapsed="false">
      <c r="B57" s="16" t="n">
        <v>49</v>
      </c>
      <c r="C57" s="8"/>
      <c r="D57" s="16" t="n">
        <v>47</v>
      </c>
      <c r="E57" s="130" t="n">
        <v>0.0612037037037038</v>
      </c>
      <c r="F57" s="16" t="n">
        <v>69</v>
      </c>
      <c r="G57" s="104" t="s">
        <v>164</v>
      </c>
      <c r="H57" s="104" t="s">
        <v>2499</v>
      </c>
      <c r="I57" s="104" t="s">
        <v>1102</v>
      </c>
    </row>
    <row r="58" customFormat="false" ht="15" hidden="false" customHeight="true" outlineLevel="0" collapsed="false">
      <c r="B58" s="16" t="n">
        <v>50</v>
      </c>
      <c r="C58" s="8"/>
      <c r="D58" s="16" t="n">
        <v>48</v>
      </c>
      <c r="E58" s="130" t="n">
        <v>0.0615625000000001</v>
      </c>
      <c r="F58" s="16" t="n">
        <v>74</v>
      </c>
      <c r="G58" s="104" t="s">
        <v>49</v>
      </c>
      <c r="H58" s="104" t="s">
        <v>244</v>
      </c>
      <c r="I58" s="104"/>
    </row>
    <row r="59" customFormat="false" ht="15" hidden="false" customHeight="true" outlineLevel="0" collapsed="false">
      <c r="B59" s="16" t="n">
        <v>51</v>
      </c>
      <c r="C59" s="8"/>
      <c r="D59" s="16" t="n">
        <v>49</v>
      </c>
      <c r="E59" s="130" t="n">
        <v>0.0615740740740741</v>
      </c>
      <c r="F59" s="16" t="n">
        <v>73</v>
      </c>
      <c r="G59" s="104" t="s">
        <v>64</v>
      </c>
      <c r="H59" s="104" t="s">
        <v>2500</v>
      </c>
      <c r="I59" s="104"/>
    </row>
    <row r="60" customFormat="false" ht="15" hidden="false" customHeight="true" outlineLevel="0" collapsed="false">
      <c r="B60" s="16" t="n">
        <v>52</v>
      </c>
      <c r="C60" s="8"/>
      <c r="D60" s="16" t="n">
        <v>50</v>
      </c>
      <c r="E60" s="130" t="n">
        <v>0.0626157407407408</v>
      </c>
      <c r="F60" s="16" t="n">
        <v>67</v>
      </c>
      <c r="G60" s="104" t="s">
        <v>26</v>
      </c>
      <c r="H60" s="104" t="s">
        <v>2501</v>
      </c>
      <c r="I60" s="104"/>
    </row>
    <row r="61" customFormat="false" ht="15" hidden="false" customHeight="true" outlineLevel="0" collapsed="false">
      <c r="B61" s="16" t="n">
        <v>53</v>
      </c>
      <c r="C61" s="8" t="n">
        <v>3</v>
      </c>
      <c r="D61" s="16"/>
      <c r="E61" s="130" t="n">
        <v>0.063275462962963</v>
      </c>
      <c r="F61" s="16" t="n">
        <v>64</v>
      </c>
      <c r="G61" s="104" t="s">
        <v>366</v>
      </c>
      <c r="H61" s="104" t="s">
        <v>367</v>
      </c>
      <c r="I61" s="104"/>
    </row>
    <row r="62" customFormat="false" ht="15" hidden="false" customHeight="true" outlineLevel="0" collapsed="false">
      <c r="B62" s="16" t="n">
        <v>54</v>
      </c>
      <c r="C62" s="8" t="n">
        <v>4</v>
      </c>
      <c r="D62" s="16"/>
      <c r="E62" s="130" t="n">
        <v>0.0637384259259259</v>
      </c>
      <c r="F62" s="16" t="n">
        <v>70</v>
      </c>
      <c r="G62" s="104" t="s">
        <v>334</v>
      </c>
      <c r="H62" s="104" t="s">
        <v>2502</v>
      </c>
      <c r="I62" s="104" t="s">
        <v>1102</v>
      </c>
    </row>
    <row r="63" customFormat="false" ht="15" hidden="false" customHeight="false" outlineLevel="0" collapsed="false">
      <c r="B63" s="16" t="n">
        <v>55</v>
      </c>
      <c r="C63" s="8" t="n">
        <v>5</v>
      </c>
      <c r="D63" s="16"/>
      <c r="E63" s="130" t="n">
        <v>0.0637500000000001</v>
      </c>
      <c r="F63" s="16" t="n">
        <v>71</v>
      </c>
      <c r="G63" s="104" t="s">
        <v>138</v>
      </c>
      <c r="H63" s="104" t="s">
        <v>2503</v>
      </c>
      <c r="I63" s="104" t="s">
        <v>1102</v>
      </c>
    </row>
    <row r="64" customFormat="false" ht="15" hidden="false" customHeight="false" outlineLevel="0" collapsed="false">
      <c r="B64" s="16" t="n">
        <v>56</v>
      </c>
      <c r="C64" s="8" t="n">
        <v>6</v>
      </c>
      <c r="D64" s="16"/>
      <c r="E64" s="130" t="n">
        <v>0.0646064814814815</v>
      </c>
      <c r="F64" s="16" t="n">
        <v>15</v>
      </c>
      <c r="G64" s="104" t="s">
        <v>184</v>
      </c>
      <c r="H64" s="104" t="s">
        <v>2351</v>
      </c>
      <c r="I64" s="104"/>
    </row>
    <row r="65" customFormat="false" ht="15" hidden="false" customHeight="false" outlineLevel="0" collapsed="false">
      <c r="B65" s="16" t="n">
        <v>57</v>
      </c>
      <c r="C65" s="8" t="n">
        <v>7</v>
      </c>
      <c r="D65" s="16"/>
      <c r="E65" s="130" t="n">
        <v>0.065775462962963</v>
      </c>
      <c r="F65" s="16" t="n">
        <v>14</v>
      </c>
      <c r="G65" s="104" t="s">
        <v>114</v>
      </c>
      <c r="H65" s="104" t="s">
        <v>2351</v>
      </c>
      <c r="I65" s="104"/>
    </row>
    <row r="66" customFormat="false" ht="15" hidden="false" customHeight="false" outlineLevel="0" collapsed="false">
      <c r="B66" s="16" t="n">
        <v>58</v>
      </c>
      <c r="C66" s="8" t="n">
        <v>8</v>
      </c>
      <c r="D66" s="16"/>
      <c r="E66" s="130" t="n">
        <v>0.0670833333333334</v>
      </c>
      <c r="F66" s="16" t="n">
        <v>12</v>
      </c>
      <c r="G66" s="104" t="s">
        <v>184</v>
      </c>
      <c r="H66" s="104" t="s">
        <v>490</v>
      </c>
      <c r="I66" s="104"/>
    </row>
    <row r="67" customFormat="false" ht="15" hidden="false" customHeight="false" outlineLevel="0" collapsed="false">
      <c r="B67" s="16" t="n">
        <v>59</v>
      </c>
      <c r="C67" s="8" t="n">
        <v>9</v>
      </c>
      <c r="D67" s="16"/>
      <c r="E67" s="130" t="n">
        <v>0.0692824074074074</v>
      </c>
      <c r="F67" s="16" t="n">
        <v>24</v>
      </c>
      <c r="G67" s="104" t="s">
        <v>2504</v>
      </c>
      <c r="H67" s="104" t="s">
        <v>1479</v>
      </c>
      <c r="I67" s="104" t="s">
        <v>773</v>
      </c>
    </row>
    <row r="68" customFormat="false" ht="15" hidden="false" customHeight="false" outlineLevel="0" collapsed="false">
      <c r="B68" s="16" t="n">
        <v>60</v>
      </c>
      <c r="C68" s="8"/>
      <c r="D68" s="16" t="n">
        <v>51</v>
      </c>
      <c r="E68" s="130" t="n">
        <v>0.0692939814814815</v>
      </c>
      <c r="F68" s="16" t="n">
        <v>2</v>
      </c>
      <c r="G68" s="104" t="s">
        <v>49</v>
      </c>
      <c r="H68" s="104" t="s">
        <v>477</v>
      </c>
      <c r="I68" s="104" t="s">
        <v>1102</v>
      </c>
    </row>
  </sheetData>
  <mergeCells count="3">
    <mergeCell ref="C2:H2"/>
    <mergeCell ref="C3:H3"/>
    <mergeCell ref="B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4:56:13Z</dcterms:created>
  <dc:creator>Krzysztof L</dc:creator>
  <dc:description/>
  <dc:language>en-US</dc:language>
  <cp:lastModifiedBy>PC</cp:lastModifiedBy>
  <cp:lastPrinted>2012-04-29T16:19:36Z</cp:lastPrinted>
  <dcterms:modified xsi:type="dcterms:W3CDTF">2025-09-04T11:09:39Z</dcterms:modified>
  <cp:revision>0</cp:revision>
  <dc:subject/>
  <dc:title/>
</cp:coreProperties>
</file>